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85">
  <si>
    <t xml:space="preserve">Список фондов</t>
  </si>
  <si>
    <t xml:space="preserve"> архивного отдела администрации Андроповского  муниципального округа на 01.01.2024</t>
  </si>
  <si>
    <t xml:space="preserve">№ п/п</t>
  </si>
  <si>
    <t xml:space="preserve">№    фонда</t>
  </si>
  <si>
    <t xml:space="preserve">Название фонда</t>
  </si>
  <si>
    <t xml:space="preserve">Крайние даты</t>
  </si>
  <si>
    <t xml:space="preserve">Количество дел</t>
  </si>
  <si>
    <t xml:space="preserve">Всего ед.хр.</t>
  </si>
  <si>
    <t xml:space="preserve">Опись №1</t>
  </si>
  <si>
    <t xml:space="preserve">Опись №2</t>
  </si>
  <si>
    <t xml:space="preserve">Государственная власть и управление</t>
  </si>
  <si>
    <t xml:space="preserve">3/Р-5983</t>
  </si>
  <si>
    <t xml:space="preserve">Куршавская сельская администрация</t>
  </si>
  <si>
    <t xml:space="preserve">1991-1996</t>
  </si>
  <si>
    <t xml:space="preserve">6/Р-6058</t>
  </si>
  <si>
    <t xml:space="preserve">Курсавская сельская администрация</t>
  </si>
  <si>
    <t xml:space="preserve">7/Р-487</t>
  </si>
  <si>
    <t xml:space="preserve">Исполнительный комитет Андроповского районного Совета народных депутатов</t>
  </si>
  <si>
    <t xml:space="preserve">1979-1993</t>
  </si>
  <si>
    <t xml:space="preserve">1943-1963, 1971-1993</t>
  </si>
  <si>
    <t xml:space="preserve">8/Р-6059</t>
  </si>
  <si>
    <t xml:space="preserve">Водораздельная сельская администрация</t>
  </si>
  <si>
    <t xml:space="preserve">9/Р6060</t>
  </si>
  <si>
    <t xml:space="preserve">Воровсколесская сельская администрация</t>
  </si>
  <si>
    <t xml:space="preserve">1991-1997</t>
  </si>
  <si>
    <t xml:space="preserve">10/Р-6062</t>
  </si>
  <si>
    <t xml:space="preserve">Казинская сельская администрация </t>
  </si>
  <si>
    <t xml:space="preserve">11/Р-5984</t>
  </si>
  <si>
    <t xml:space="preserve">Крымгиреевская сельская администрация</t>
  </si>
  <si>
    <t xml:space="preserve">12/Р-3937</t>
  </si>
  <si>
    <t xml:space="preserve">Новоянкульская сельская администрация</t>
  </si>
  <si>
    <t xml:space="preserve">13/Р-6106</t>
  </si>
  <si>
    <t xml:space="preserve">Солуно-Дмитриевская сельская администрация</t>
  </si>
  <si>
    <t xml:space="preserve">14/Р-6069</t>
  </si>
  <si>
    <t xml:space="preserve">Султанская сельская администрация </t>
  </si>
  <si>
    <t xml:space="preserve">15/Р-6061</t>
  </si>
  <si>
    <t xml:space="preserve">Янкульская сельская администрация</t>
  </si>
  <si>
    <t xml:space="preserve">45/Р-6071</t>
  </si>
  <si>
    <t xml:space="preserve">Красноярская сельская администрация </t>
  </si>
  <si>
    <t xml:space="preserve">Муниципальное образование села Султан</t>
  </si>
  <si>
    <t xml:space="preserve">1996-2017</t>
  </si>
  <si>
    <t xml:space="preserve">Муниципальное образование Водораздельного сельсовета</t>
  </si>
  <si>
    <t xml:space="preserve">Муниципальное образование Солуно-Дмитриевского сельсовета</t>
  </si>
  <si>
    <t xml:space="preserve">Андроповская районная государственная  администрация</t>
  </si>
  <si>
    <t xml:space="preserve">1991-2004</t>
  </si>
  <si>
    <t xml:space="preserve">Муниципальное образование Казинского сельсовета</t>
  </si>
  <si>
    <t xml:space="preserve">Муниципальное образование Янкульского сельсовета</t>
  </si>
  <si>
    <t xml:space="preserve">Муниципальное образование Красноярского сельсовета</t>
  </si>
  <si>
    <t xml:space="preserve">Муниципальное образование села Крымгиреевского</t>
  </si>
  <si>
    <t xml:space="preserve">Муниципальное образование Новоянкульского сельсовета</t>
  </si>
  <si>
    <t xml:space="preserve">Муниципальное образование Курсавского сельсовета</t>
  </si>
  <si>
    <t xml:space="preserve">Муниципальное образование Куршавского сельсовета</t>
  </si>
  <si>
    <t xml:space="preserve">Муниципальное образование станицы Воровсколесской</t>
  </si>
  <si>
    <t xml:space="preserve">1997-2017</t>
  </si>
  <si>
    <t xml:space="preserve">Архив Андроповской районной государственной администрации</t>
  </si>
  <si>
    <t xml:space="preserve">1985-2004</t>
  </si>
  <si>
    <t xml:space="preserve">Управление учета и контроля администрации Андроповского муниципального района</t>
  </si>
  <si>
    <t xml:space="preserve">2006-2009</t>
  </si>
  <si>
    <t xml:space="preserve">Совет Андроповского муниципального района</t>
  </si>
  <si>
    <t xml:space="preserve">2004-2017</t>
  </si>
  <si>
    <t xml:space="preserve">Администрация Андроповского муниципального района</t>
  </si>
  <si>
    <t xml:space="preserve">2005-2017</t>
  </si>
  <si>
    <t xml:space="preserve">Финансирование, кредитование, налогообложение</t>
  </si>
  <si>
    <t xml:space="preserve">18/Р-6034</t>
  </si>
  <si>
    <t xml:space="preserve">Финансовое управление министерства финансов СК по Андроповскому району</t>
  </si>
  <si>
    <t xml:space="preserve">1982-2004</t>
  </si>
  <si>
    <t xml:space="preserve">1943-1963, 1971-2004</t>
  </si>
  <si>
    <t xml:space="preserve">Инспекция министерства РФ по налогам и сборам по Андроповскому району</t>
  </si>
  <si>
    <t xml:space="preserve">1990-2001</t>
  </si>
  <si>
    <t xml:space="preserve">Отдел Федерального казначейства Министерства финансов РФ по Андроповскому району</t>
  </si>
  <si>
    <t xml:space="preserve">1993-2000</t>
  </si>
  <si>
    <t xml:space="preserve">Финансовое управление администрации Андроповского муниципального района</t>
  </si>
  <si>
    <t xml:space="preserve">Экономика, статистика, стандартизация</t>
  </si>
  <si>
    <t xml:space="preserve">Плановая комиссия исполнительного комитета Курсавского районного Совета народных депутатов</t>
  </si>
  <si>
    <t xml:space="preserve">1971-1991</t>
  </si>
  <si>
    <t xml:space="preserve">1954-1959, 1974-1991</t>
  </si>
  <si>
    <t xml:space="preserve">17/Р-6070</t>
  </si>
  <si>
    <t xml:space="preserve">Андроповский районный отдел статистики</t>
  </si>
  <si>
    <t xml:space="preserve">1989-1992</t>
  </si>
  <si>
    <t xml:space="preserve">Комитет по управлению госимуществом Андроповской райгосадминистрации</t>
  </si>
  <si>
    <t xml:space="preserve">1992-2005</t>
  </si>
  <si>
    <t xml:space="preserve">1991-1994</t>
  </si>
  <si>
    <t xml:space="preserve">Отдел имущественных и земельных отношений администрации Андроповского муниципального района Ставропольского края</t>
  </si>
  <si>
    <t xml:space="preserve">Сельское, лесное, водное хозяйство, землеустройство, землепользование</t>
  </si>
  <si>
    <t xml:space="preserve">Колхоз «Родина»</t>
  </si>
  <si>
    <t xml:space="preserve">1957-1996</t>
  </si>
  <si>
    <t xml:space="preserve">1954-2000</t>
  </si>
  <si>
    <t xml:space="preserve">Управление сельского хозяйства Андроповской районной госадминистрации</t>
  </si>
  <si>
    <t xml:space="preserve">1934-2004</t>
  </si>
  <si>
    <t xml:space="preserve">1971-2004</t>
  </si>
  <si>
    <t xml:space="preserve">Управление сельского хозяйства и окружающей среды администрации  Андроповского муниципального района</t>
  </si>
  <si>
    <t xml:space="preserve">2006-2017</t>
  </si>
  <si>
    <t xml:space="preserve">Колхоз им. Кирова</t>
  </si>
  <si>
    <t xml:space="preserve">1948-1993</t>
  </si>
  <si>
    <t xml:space="preserve">1944-1992</t>
  </si>
  <si>
    <t xml:space="preserve">Колхоз имени М.Горького</t>
  </si>
  <si>
    <t xml:space="preserve">1943-1998</t>
  </si>
  <si>
    <t xml:space="preserve">СПК (колхоз) «Путь Ленина»</t>
  </si>
  <si>
    <t xml:space="preserve">1950-1999</t>
  </si>
  <si>
    <t xml:space="preserve">1951-2001</t>
  </si>
  <si>
    <t xml:space="preserve">Колхоз «Вперед»</t>
  </si>
  <si>
    <t xml:space="preserve">1977-2000</t>
  </si>
  <si>
    <t xml:space="preserve">1977-2003</t>
  </si>
  <si>
    <t xml:space="preserve">Колхоз «Красноярский»</t>
  </si>
  <si>
    <t xml:space="preserve">1980-1992</t>
  </si>
  <si>
    <t xml:space="preserve">СХТОО «Агроном»</t>
  </si>
  <si>
    <t xml:space="preserve">1964-2000</t>
  </si>
  <si>
    <t xml:space="preserve">1943-2000</t>
  </si>
  <si>
    <t xml:space="preserve">Совхоз «Курсавский»</t>
  </si>
  <si>
    <t xml:space="preserve">1957-1995</t>
  </si>
  <si>
    <t xml:space="preserve">Совхоз «Водораздельный»</t>
  </si>
  <si>
    <t xml:space="preserve">1957-1999</t>
  </si>
  <si>
    <t xml:space="preserve">1957-2002</t>
  </si>
  <si>
    <t xml:space="preserve">Совхоз «Загорский»</t>
  </si>
  <si>
    <t xml:space="preserve">1968-1994</t>
  </si>
  <si>
    <t xml:space="preserve">1968-1993</t>
  </si>
  <si>
    <t xml:space="preserve">Совхоз «Нагутский»</t>
  </si>
  <si>
    <t xml:space="preserve">1957-1992</t>
  </si>
  <si>
    <t xml:space="preserve">Совхоз «Куршавский»</t>
  </si>
  <si>
    <t xml:space="preserve">1969-1992</t>
  </si>
  <si>
    <t xml:space="preserve">32/Р-4054</t>
  </si>
  <si>
    <t xml:space="preserve">Совхоз «Янкульский»</t>
  </si>
  <si>
    <t xml:space="preserve">1961-1999</t>
  </si>
  <si>
    <t xml:space="preserve">1943-2007</t>
  </si>
  <si>
    <t xml:space="preserve">Колхоз «Заветы Ильича»</t>
  </si>
  <si>
    <t xml:space="preserve">1943-1950</t>
  </si>
  <si>
    <t xml:space="preserve">Колхоз «Хлебороб Кавказа»</t>
  </si>
  <si>
    <t xml:space="preserve">Колхоз «Свободный Труд»</t>
  </si>
  <si>
    <t xml:space="preserve">Колхоз «Луч»</t>
  </si>
  <si>
    <t xml:space="preserve">1948-1950</t>
  </si>
  <si>
    <t xml:space="preserve">Колхоз имени Андреева</t>
  </si>
  <si>
    <t xml:space="preserve">1952-1955</t>
  </si>
  <si>
    <t xml:space="preserve">Колхоз им. Молотова (с. Верхний Калаус)</t>
  </si>
  <si>
    <t xml:space="preserve">1950-1953</t>
  </si>
  <si>
    <t xml:space="preserve">Колхоз «Заря»</t>
  </si>
  <si>
    <t xml:space="preserve">Колхоз «Рассвет коммунизма»</t>
  </si>
  <si>
    <t xml:space="preserve">1946-1950</t>
  </si>
  <si>
    <t xml:space="preserve">Колхоз имени Маленкова</t>
  </si>
  <si>
    <t xml:space="preserve">1950-1957</t>
  </si>
  <si>
    <t xml:space="preserve">Колхоз «Гарантия»</t>
  </si>
  <si>
    <t xml:space="preserve">Колхоз имени Молотова (с. Куршава)</t>
  </si>
  <si>
    <t xml:space="preserve">1951-1957</t>
  </si>
  <si>
    <t xml:space="preserve">1951-19957</t>
  </si>
  <si>
    <t xml:space="preserve">Колхоз «Путь Ильича»</t>
  </si>
  <si>
    <t xml:space="preserve">1954-1957</t>
  </si>
  <si>
    <t xml:space="preserve">Колхоз имени Молотова                    (с. Крымгереевское)</t>
  </si>
  <si>
    <t xml:space="preserve">1949-1950</t>
  </si>
  <si>
    <t xml:space="preserve">Колхоз имени Буденного (с.Киан-Подгорное)</t>
  </si>
  <si>
    <t xml:space="preserve">1951-1955</t>
  </si>
  <si>
    <t xml:space="preserve">Колхоз имени Буденного (с.Крымгиреевское)</t>
  </si>
  <si>
    <t xml:space="preserve">1944-1950</t>
  </si>
  <si>
    <t xml:space="preserve">Совхоз «Заречный»</t>
  </si>
  <si>
    <t xml:space="preserve">1984-1992</t>
  </si>
  <si>
    <t xml:space="preserve">СПК «Заречный»</t>
  </si>
  <si>
    <t xml:space="preserve">1993-2006</t>
  </si>
  <si>
    <t xml:space="preserve">СПК «Красноярский»</t>
  </si>
  <si>
    <t xml:space="preserve">1993-2003</t>
  </si>
  <si>
    <t xml:space="preserve">ФСХП «Радужный» главного квартирно-эксплуатационного управления Министерства РФ</t>
  </si>
  <si>
    <t xml:space="preserve">1991-1999</t>
  </si>
  <si>
    <t xml:space="preserve">ГУ «Андроповская станция по борьбе с болезнями животных»</t>
  </si>
  <si>
    <t xml:space="preserve">1996-2004</t>
  </si>
  <si>
    <t xml:space="preserve">СПК «СХП Крымгиреевский»</t>
  </si>
  <si>
    <t xml:space="preserve">1993-2004</t>
  </si>
  <si>
    <t xml:space="preserve">СПК «Загорский»</t>
  </si>
  <si>
    <t xml:space="preserve">1994-2005</t>
  </si>
  <si>
    <t xml:space="preserve">1995-2005</t>
  </si>
  <si>
    <t xml:space="preserve">СПК «Куршавский»</t>
  </si>
  <si>
    <t xml:space="preserve">1992-2006</t>
  </si>
  <si>
    <t xml:space="preserve">СПК «Нагутский»</t>
  </si>
  <si>
    <t xml:space="preserve">1993-2002</t>
  </si>
  <si>
    <t xml:space="preserve">ГУ СХП «Радужный»</t>
  </si>
  <si>
    <t xml:space="preserve">1999-2005</t>
  </si>
  <si>
    <t xml:space="preserve">2000-2005</t>
  </si>
  <si>
    <t xml:space="preserve">Муниципальное унитарное СХП «Радужный»</t>
  </si>
  <si>
    <t xml:space="preserve">2006-2010</t>
  </si>
  <si>
    <t xml:space="preserve">СПК «Русь»</t>
  </si>
  <si>
    <t xml:space="preserve">2000-2002</t>
  </si>
  <si>
    <t xml:space="preserve">СПК (колхоз) им. М.Горького</t>
  </si>
  <si>
    <t xml:space="preserve">1998-1999</t>
  </si>
  <si>
    <t xml:space="preserve">СПК (совхоз) «Янкульский»</t>
  </si>
  <si>
    <t xml:space="preserve">1999-2007</t>
  </si>
  <si>
    <t xml:space="preserve">Крестьянско-фермерское хозяйство «Мальцев Василий Петрович»</t>
  </si>
  <si>
    <t xml:space="preserve">2007-2015</t>
  </si>
  <si>
    <t xml:space="preserve">Общество с ограниченной ответственностью «Землемер»</t>
  </si>
  <si>
    <t xml:space="preserve">2005-2014</t>
  </si>
  <si>
    <t xml:space="preserve">Связь,радиовещание, телевидение, печать</t>
  </si>
  <si>
    <t xml:space="preserve">Государственное учреждение «Издательство Андроповского района»</t>
  </si>
  <si>
    <t xml:space="preserve">1971-2011</t>
  </si>
  <si>
    <t xml:space="preserve">Строительство, архитектура, градостроительство</t>
  </si>
  <si>
    <t xml:space="preserve">ГУП «Архитектурно-планировочное бюро» при райгосадминистрации</t>
  </si>
  <si>
    <t xml:space="preserve">1967-2004</t>
  </si>
  <si>
    <t xml:space="preserve">1980-2003</t>
  </si>
  <si>
    <t xml:space="preserve">ОАО МПМК «Андроповская»</t>
  </si>
  <si>
    <t xml:space="preserve">1959-1981</t>
  </si>
  <si>
    <t xml:space="preserve">1959-2005</t>
  </si>
  <si>
    <t xml:space="preserve">ГУП ЖКХ «Андроповское»</t>
  </si>
  <si>
    <t xml:space="preserve">1980-2009</t>
  </si>
  <si>
    <t xml:space="preserve">1945-2010</t>
  </si>
  <si>
    <t xml:space="preserve">Дорожный отдел исполнительного комитета Курсавского районного Совета депутатов трудящихся</t>
  </si>
  <si>
    <t xml:space="preserve">1943-1958</t>
  </si>
  <si>
    <t xml:space="preserve">Торговля, потребительские кооперации, материально-техническое снабжение, сбыт, бытовое обслуживание</t>
  </si>
  <si>
    <t xml:space="preserve">Андроповское районное потребительское общество</t>
  </si>
  <si>
    <t xml:space="preserve">1943-2002</t>
  </si>
  <si>
    <t xml:space="preserve">1943-1961, 1971-2002</t>
  </si>
  <si>
    <t xml:space="preserve">Крымгиреевское сельское потребительское общество</t>
  </si>
  <si>
    <t xml:space="preserve">1946-2021</t>
  </si>
  <si>
    <t xml:space="preserve">МУП «Андроповский Бытсервис» Андроповского муниципального района</t>
  </si>
  <si>
    <t xml:space="preserve">2003-2022</t>
  </si>
  <si>
    <t xml:space="preserve">Высшее, общее, среднее и специальное образование</t>
  </si>
  <si>
    <t xml:space="preserve">Отдел образования Андроповской  райгосадминистрации</t>
  </si>
  <si>
    <t xml:space="preserve">1943-1962, 1971-2004</t>
  </si>
  <si>
    <t xml:space="preserve">Курсавское подразделение Общественно-государственного регионального коледжа «Интеграл»</t>
  </si>
  <si>
    <t xml:space="preserve">1975-1997</t>
  </si>
  <si>
    <t xml:space="preserve">Государственное образовательное учреждение дополнительного  образования детей «Курсавская детская школа исскуств»</t>
  </si>
  <si>
    <t xml:space="preserve">1994-2004</t>
  </si>
  <si>
    <t xml:space="preserve">Отдел образования администрации Андроповского муниципального района</t>
  </si>
  <si>
    <t xml:space="preserve">2006- 2017</t>
  </si>
  <si>
    <t xml:space="preserve">Культура и исскуство</t>
  </si>
  <si>
    <t xml:space="preserve">37/Р-6054</t>
  </si>
  <si>
    <t xml:space="preserve">Отдел культуры Андроповской районной государственной администрации</t>
  </si>
  <si>
    <t xml:space="preserve">1972-2004</t>
  </si>
  <si>
    <t xml:space="preserve">1945-1958, 1960-1963, 1971-2004</t>
  </si>
  <si>
    <t xml:space="preserve">Государственное культурно-просветительское учреждение «Андроповская централизованная библиотечная система»</t>
  </si>
  <si>
    <t xml:space="preserve">1999-2006</t>
  </si>
  <si>
    <t xml:space="preserve">Отдел культуры администрации Андроповского муниципального района  </t>
  </si>
  <si>
    <t xml:space="preserve">Здравоохранение, физическая культура и спорт</t>
  </si>
  <si>
    <t xml:space="preserve">36/Р-6104</t>
  </si>
  <si>
    <t xml:space="preserve">Государственное учреждение здравоохранения «Андроповская районная центральная больница»</t>
  </si>
  <si>
    <t xml:space="preserve">1946-2004</t>
  </si>
  <si>
    <t xml:space="preserve">Муниципальное учреждение здравоохранения «Андроповская районная центральная больница»</t>
  </si>
  <si>
    <t xml:space="preserve">2005-2010</t>
  </si>
  <si>
    <t xml:space="preserve">Труд, социальная защита, страхование</t>
  </si>
  <si>
    <t xml:space="preserve">Управление труда и социальной защиты населения Андроповской районной государственной администрации</t>
  </si>
  <si>
    <t xml:space="preserve">1943-2004</t>
  </si>
  <si>
    <t xml:space="preserve">Андроповский районный отдел Департамента Федеральной государственной службы занятости населения по Ставропольскому краю </t>
  </si>
  <si>
    <t xml:space="preserve">Управление труда и социальной защиты населения администрации Андроповского муниципального района</t>
  </si>
  <si>
    <t xml:space="preserve">2004-2007, 2010-2017</t>
  </si>
  <si>
    <t xml:space="preserve">2005-2007</t>
  </si>
  <si>
    <t xml:space="preserve">Управление труда и социальной защиты населения Андроповского района</t>
  </si>
  <si>
    <t xml:space="preserve">2007-2009</t>
  </si>
  <si>
    <t xml:space="preserve">2008-2009</t>
  </si>
  <si>
    <t xml:space="preserve">Государственное учреждение социального обслуживания «Андроповский центр социального обслуживания населения»</t>
  </si>
  <si>
    <t xml:space="preserve">Территориальная избирательная комиссия</t>
  </si>
  <si>
    <t xml:space="preserve">2003-2010</t>
  </si>
  <si>
    <t xml:space="preserve">Л-1</t>
  </si>
  <si>
    <r>
      <rPr>
        <sz val="12"/>
        <rFont val="Times New Roman"/>
        <family val="1"/>
        <charset val="204"/>
      </rPr>
      <t xml:space="preserve">Андроповское районное производственное объединение бытового обслуживания населения (</t>
    </r>
    <r>
      <rPr>
        <b val="true"/>
        <sz val="12"/>
        <rFont val="Times New Roman"/>
        <family val="1"/>
        <charset val="204"/>
      </rPr>
      <t xml:space="preserve">Артель им. Чапаева)</t>
    </r>
    <r>
      <rPr>
        <sz val="12"/>
        <rFont val="Times New Roman"/>
        <family val="1"/>
        <charset val="204"/>
      </rPr>
      <t xml:space="preserve"> с. Курсавка</t>
    </r>
  </si>
  <si>
    <t xml:space="preserve">1957-1963, 1971-1992</t>
  </si>
  <si>
    <t xml:space="preserve">Л-2</t>
  </si>
  <si>
    <t xml:space="preserve">Межхозяйственная хозрасчетная проектно-сметная группа при Управлении сельского хозяйства с.Курсавка</t>
  </si>
  <si>
    <t xml:space="preserve">1989-1995</t>
  </si>
  <si>
    <t xml:space="preserve">Л-3</t>
  </si>
  <si>
    <r>
      <rPr>
        <sz val="12"/>
        <rFont val="Times New Roman"/>
        <family val="1"/>
        <charset val="204"/>
      </rPr>
      <t xml:space="preserve">Андроповский районный животноводческий союз </t>
    </r>
    <r>
      <rPr>
        <b val="true"/>
        <sz val="12"/>
        <rFont val="Times New Roman"/>
        <family val="1"/>
        <charset val="204"/>
      </rPr>
      <t xml:space="preserve">(Андроповский райживсоюз)</t>
    </r>
    <r>
      <rPr>
        <sz val="12"/>
        <rFont val="Times New Roman"/>
        <family val="1"/>
        <charset val="204"/>
      </rPr>
      <t xml:space="preserve"> с. Курсавка</t>
    </r>
  </si>
  <si>
    <t xml:space="preserve">1979-1994</t>
  </si>
  <si>
    <t xml:space="preserve">Л-4</t>
  </si>
  <si>
    <r>
      <rPr>
        <sz val="12"/>
        <rFont val="Times New Roman"/>
        <family val="1"/>
        <charset val="204"/>
      </rPr>
      <t xml:space="preserve">Акционерное общество закрытого типа </t>
    </r>
    <r>
      <rPr>
        <b val="true"/>
        <sz val="12"/>
        <rFont val="Times New Roman"/>
        <family val="1"/>
        <charset val="204"/>
      </rPr>
      <t xml:space="preserve">«Кристалл» </t>
    </r>
    <r>
      <rPr>
        <sz val="12"/>
        <rFont val="Times New Roman"/>
        <family val="1"/>
        <charset val="204"/>
      </rPr>
      <t xml:space="preserve">с. Курсавка</t>
    </r>
  </si>
  <si>
    <t xml:space="preserve">1994-1995</t>
  </si>
  <si>
    <t xml:space="preserve">Л-5</t>
  </si>
  <si>
    <r>
      <rPr>
        <sz val="12"/>
        <rFont val="Times New Roman"/>
        <family val="1"/>
        <charset val="204"/>
      </rPr>
      <t xml:space="preserve">Объединение по племенной работе </t>
    </r>
    <r>
      <rPr>
        <b val="true"/>
        <sz val="12"/>
        <rFont val="Times New Roman"/>
        <family val="1"/>
        <charset val="204"/>
      </rPr>
      <t xml:space="preserve">«Андроповское» </t>
    </r>
    <r>
      <rPr>
        <sz val="12"/>
        <rFont val="Times New Roman"/>
        <family val="1"/>
        <charset val="204"/>
      </rPr>
      <t xml:space="preserve">с.Курсавка</t>
    </r>
  </si>
  <si>
    <t xml:space="preserve">1994-1996</t>
  </si>
  <si>
    <t xml:space="preserve">Л-6</t>
  </si>
  <si>
    <r>
      <rPr>
        <sz val="12"/>
        <rFont val="Times New Roman"/>
        <family val="1"/>
        <charset val="204"/>
      </rPr>
      <t xml:space="preserve">Отдел капитального строительства при администрации Андроповского района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ОКС)    с. Курсавка</t>
    </r>
  </si>
  <si>
    <t xml:space="preserve">1993-1998</t>
  </si>
  <si>
    <t xml:space="preserve">Л-7</t>
  </si>
  <si>
    <r>
      <rPr>
        <sz val="12"/>
        <rFont val="Times New Roman"/>
        <family val="1"/>
        <charset val="204"/>
      </rPr>
      <t xml:space="preserve">Районное кооперативно-государственное объединение по строительству «Андроповское» </t>
    </r>
    <r>
      <rPr>
        <b val="true"/>
        <sz val="12"/>
        <rFont val="Times New Roman"/>
        <family val="1"/>
        <charset val="204"/>
      </rPr>
      <t xml:space="preserve">(РКГСО «Андроповское») </t>
    </r>
    <r>
      <rPr>
        <sz val="12"/>
        <rFont val="Times New Roman"/>
        <family val="1"/>
        <charset val="204"/>
      </rPr>
      <t xml:space="preserve">с. Курсавка</t>
    </r>
  </si>
  <si>
    <t xml:space="preserve">1986-1992</t>
  </si>
  <si>
    <t xml:space="preserve">Л-8</t>
  </si>
  <si>
    <t xml:space="preserve">Хозрасчётный отдел капитального строительства Управления сельского хозяйства администрации Андроповского района с.Курсавка</t>
  </si>
  <si>
    <t xml:space="preserve">1973-1995</t>
  </si>
  <si>
    <t xml:space="preserve">Л-9</t>
  </si>
  <si>
    <r>
      <rPr>
        <sz val="12"/>
        <rFont val="Times New Roman"/>
        <family val="1"/>
        <charset val="204"/>
      </rPr>
      <t xml:space="preserve">Отдел рабочего снабжения №4 торгово-производственного объединения «Ставропольводмелиорация»  </t>
    </r>
    <r>
      <rPr>
        <b val="true"/>
        <sz val="12"/>
        <rFont val="Times New Roman"/>
        <family val="1"/>
        <charset val="204"/>
      </rPr>
      <t xml:space="preserve">(ОРС № 4 ТПО «Ставропольводмелиорация») </t>
    </r>
    <r>
      <rPr>
        <sz val="12"/>
        <rFont val="Times New Roman"/>
        <family val="1"/>
        <charset val="204"/>
      </rPr>
      <t xml:space="preserve">с. Курсавка</t>
    </r>
  </si>
  <si>
    <t xml:space="preserve">1972-1994</t>
  </si>
  <si>
    <t xml:space="preserve">Л-10</t>
  </si>
  <si>
    <r>
      <rPr>
        <sz val="12"/>
        <rFont val="Times New Roman"/>
        <family val="1"/>
        <charset val="204"/>
      </rPr>
      <t xml:space="preserve">Курсавское межхозяйственное предприятие «Стройматериалы» </t>
    </r>
    <r>
      <rPr>
        <b val="true"/>
        <sz val="12"/>
        <rFont val="Times New Roman"/>
        <family val="1"/>
        <charset val="204"/>
      </rPr>
      <t xml:space="preserve">(Курсавское МХП «Стройматериалы») </t>
    </r>
    <r>
      <rPr>
        <sz val="12"/>
        <rFont val="Times New Roman"/>
        <family val="1"/>
        <charset val="204"/>
      </rPr>
      <t xml:space="preserve">с.Курсавка</t>
    </r>
  </si>
  <si>
    <t xml:space="preserve">1980-1991</t>
  </si>
  <si>
    <t xml:space="preserve">Л-11</t>
  </si>
  <si>
    <r>
      <rPr>
        <sz val="12"/>
        <rFont val="Times New Roman"/>
        <family val="1"/>
        <charset val="204"/>
      </rPr>
      <t xml:space="preserve">Комбинат кооперативной промышленности Андроповского райпотребсоюза  </t>
    </r>
    <r>
      <rPr>
        <b val="true"/>
        <sz val="12"/>
        <rFont val="Times New Roman"/>
        <family val="1"/>
        <charset val="204"/>
      </rPr>
      <t xml:space="preserve">(ККП райпо «Хлебокомбинат») </t>
    </r>
    <r>
      <rPr>
        <sz val="12"/>
        <rFont val="Times New Roman"/>
        <family val="1"/>
        <charset val="204"/>
      </rPr>
      <t xml:space="preserve">с.Курсавка</t>
    </r>
  </si>
  <si>
    <t xml:space="preserve">1971-1999</t>
  </si>
  <si>
    <t xml:space="preserve">Л-12</t>
  </si>
  <si>
    <r>
      <rPr>
        <sz val="12"/>
        <rFont val="Times New Roman"/>
        <family val="1"/>
        <charset val="204"/>
      </rPr>
      <t xml:space="preserve">Индивидуальное частное предприятие </t>
    </r>
    <r>
      <rPr>
        <b val="true"/>
        <sz val="12"/>
        <rFont val="Times New Roman"/>
        <family val="1"/>
        <charset val="204"/>
      </rPr>
      <t xml:space="preserve">«Вектор» </t>
    </r>
    <r>
      <rPr>
        <sz val="12"/>
        <rFont val="Times New Roman"/>
        <family val="1"/>
        <charset val="204"/>
      </rPr>
      <t xml:space="preserve">с.Курсавка</t>
    </r>
  </si>
  <si>
    <t xml:space="preserve">1992-1993</t>
  </si>
  <si>
    <t xml:space="preserve">Л-13</t>
  </si>
  <si>
    <r>
      <rPr>
        <sz val="12"/>
        <rFont val="Times New Roman"/>
        <family val="1"/>
        <charset val="204"/>
      </rPr>
      <t xml:space="preserve">Индивидуальное частное предприятие </t>
    </r>
    <r>
      <rPr>
        <b val="true"/>
        <sz val="12"/>
        <rFont val="Times New Roman"/>
        <family val="1"/>
        <charset val="204"/>
      </rPr>
      <t xml:space="preserve">«Шанс»</t>
    </r>
    <r>
      <rPr>
        <sz val="12"/>
        <rFont val="Times New Roman"/>
        <family val="1"/>
        <charset val="204"/>
      </rPr>
      <t xml:space="preserve">с.Курсавка</t>
    </r>
  </si>
  <si>
    <t xml:space="preserve">1993-1995</t>
  </si>
  <si>
    <t xml:space="preserve">Л-14</t>
  </si>
  <si>
    <r>
      <rPr>
        <sz val="12"/>
        <rFont val="Times New Roman"/>
        <family val="1"/>
        <charset val="204"/>
      </rPr>
      <t xml:space="preserve">Межхозяйственный дорожный передвижной механизированный участок «Курсавский»</t>
    </r>
    <r>
      <rPr>
        <b val="true"/>
        <sz val="12"/>
        <rFont val="Times New Roman"/>
        <family val="1"/>
        <charset val="204"/>
      </rPr>
      <t xml:space="preserve"> (МДПМУ «Курсавский»)  </t>
    </r>
    <r>
      <rPr>
        <sz val="12"/>
        <rFont val="Times New Roman"/>
        <family val="1"/>
        <charset val="204"/>
      </rPr>
      <t xml:space="preserve">с.Курсавка</t>
    </r>
  </si>
  <si>
    <t xml:space="preserve">1986-1995</t>
  </si>
  <si>
    <t xml:space="preserve">Л-15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</t>
    </r>
    <r>
      <rPr>
        <b val="true"/>
        <sz val="12"/>
        <rFont val="Times New Roman"/>
        <family val="1"/>
        <charset val="204"/>
      </rPr>
      <t xml:space="preserve"> «Незабудка»</t>
    </r>
    <r>
      <rPr>
        <sz val="12"/>
        <rFont val="Times New Roman"/>
        <family val="1"/>
        <charset val="204"/>
      </rPr>
      <t xml:space="preserve"> с.  Курсавка</t>
    </r>
  </si>
  <si>
    <t xml:space="preserve">1995-1998</t>
  </si>
  <si>
    <t xml:space="preserve">Л-16</t>
  </si>
  <si>
    <t xml:space="preserve">Дирекция строящегося Андроповского молзавода с. Курсавка</t>
  </si>
  <si>
    <t xml:space="preserve">1988-1998</t>
  </si>
  <si>
    <t xml:space="preserve">Л-17</t>
  </si>
  <si>
    <r>
      <rPr>
        <sz val="12"/>
        <rFont val="Times New Roman"/>
        <family val="1"/>
        <charset val="204"/>
      </rPr>
      <t xml:space="preserve">Филиал «Агро - Холдинг №2» </t>
    </r>
    <r>
      <rPr>
        <b val="true"/>
        <sz val="12"/>
        <rFont val="Times New Roman"/>
        <family val="1"/>
        <charset val="204"/>
      </rPr>
      <t xml:space="preserve">ООО «Агро - Холдинг Белгород» </t>
    </r>
    <r>
      <rPr>
        <sz val="12"/>
        <rFont val="Times New Roman"/>
        <family val="1"/>
        <charset val="204"/>
      </rPr>
      <t xml:space="preserve">с.Курсавка</t>
    </r>
  </si>
  <si>
    <t xml:space="preserve">1997-1998</t>
  </si>
  <si>
    <t xml:space="preserve">Л-18</t>
  </si>
  <si>
    <r>
      <rPr>
        <sz val="12"/>
        <rFont val="Times New Roman"/>
        <family val="1"/>
        <charset val="204"/>
      </rPr>
      <t xml:space="preserve">Коммерциализированное торговое предприятие </t>
    </r>
    <r>
      <rPr>
        <b val="true"/>
        <sz val="12"/>
        <rFont val="Times New Roman"/>
        <family val="1"/>
        <charset val="204"/>
      </rPr>
      <t xml:space="preserve">«Хозтовары» </t>
    </r>
    <r>
      <rPr>
        <sz val="12"/>
        <rFont val="Times New Roman"/>
        <family val="1"/>
        <charset val="204"/>
      </rPr>
      <t xml:space="preserve">с. Курсавка</t>
    </r>
  </si>
  <si>
    <t xml:space="preserve">Л-19</t>
  </si>
  <si>
    <r>
      <rPr>
        <sz val="12"/>
        <rFont val="Times New Roman"/>
        <family val="1"/>
        <charset val="204"/>
      </rPr>
      <t xml:space="preserve">Акционерное общество </t>
    </r>
    <r>
      <rPr>
        <b val="true"/>
        <sz val="12"/>
        <rFont val="Times New Roman"/>
        <family val="1"/>
        <charset val="204"/>
      </rPr>
      <t xml:space="preserve">«Сельхозхимия» с</t>
    </r>
    <r>
      <rPr>
        <sz val="12"/>
        <rFont val="Times New Roman"/>
        <family val="1"/>
        <charset val="204"/>
      </rPr>
      <t xml:space="preserve">.Курсавка</t>
    </r>
  </si>
  <si>
    <t xml:space="preserve">1975-2001</t>
  </si>
  <si>
    <t xml:space="preserve">Л-20</t>
  </si>
  <si>
    <t xml:space="preserve">Коопзаготпром Андроповского райпо с. Курсавка</t>
  </si>
  <si>
    <t xml:space="preserve">1947-1994</t>
  </si>
  <si>
    <t xml:space="preserve">Л-21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Асториз»(Андроповский «Агропромснаб») </t>
    </r>
    <r>
      <rPr>
        <sz val="12"/>
        <rFont val="Times New Roman"/>
        <family val="1"/>
        <charset val="204"/>
      </rPr>
      <t xml:space="preserve">с.Курсавка </t>
    </r>
  </si>
  <si>
    <t xml:space="preserve">1986-1998</t>
  </si>
  <si>
    <t xml:space="preserve">Л-22</t>
  </si>
  <si>
    <r>
      <rPr>
        <sz val="12"/>
        <rFont val="Times New Roman"/>
        <family val="1"/>
        <charset val="204"/>
      </rPr>
      <t xml:space="preserve">Открытое акционерное общество «Курсавский элеватор»</t>
    </r>
    <r>
      <rPr>
        <b val="true"/>
        <sz val="12"/>
        <rFont val="Times New Roman"/>
        <family val="1"/>
        <charset val="204"/>
      </rPr>
      <t xml:space="preserve">(ОАО «Курсавский элеватор») (Хлебоприемный пункт) </t>
    </r>
    <r>
      <rPr>
        <sz val="12"/>
        <rFont val="Times New Roman"/>
        <family val="1"/>
        <charset val="204"/>
      </rPr>
      <t xml:space="preserve">с.Курсавка, с. Нагутское </t>
    </r>
  </si>
  <si>
    <t xml:space="preserve">Л-23</t>
  </si>
  <si>
    <r>
      <rPr>
        <sz val="12"/>
        <rFont val="Times New Roman"/>
        <family val="1"/>
        <charset val="204"/>
      </rPr>
      <t xml:space="preserve">Кооператив </t>
    </r>
    <r>
      <rPr>
        <b val="true"/>
        <sz val="12"/>
        <rFont val="Times New Roman"/>
        <family val="1"/>
        <charset val="204"/>
      </rPr>
      <t xml:space="preserve">«Монолит» </t>
    </r>
    <r>
      <rPr>
        <sz val="12"/>
        <rFont val="Times New Roman"/>
        <family val="1"/>
        <charset val="204"/>
      </rPr>
      <t xml:space="preserve">с.Курсавка</t>
    </r>
  </si>
  <si>
    <t xml:space="preserve">1988-1992</t>
  </si>
  <si>
    <t xml:space="preserve">Л-24</t>
  </si>
  <si>
    <r>
      <rPr>
        <sz val="12"/>
        <rFont val="Times New Roman"/>
        <family val="1"/>
        <charset val="204"/>
      </rPr>
      <t xml:space="preserve">Кооператив </t>
    </r>
    <r>
      <rPr>
        <b val="true"/>
        <sz val="12"/>
        <rFont val="Times New Roman"/>
        <family val="1"/>
        <charset val="204"/>
      </rPr>
      <t xml:space="preserve">«Лидер» </t>
    </r>
    <r>
      <rPr>
        <sz val="12"/>
        <rFont val="Times New Roman"/>
        <family val="1"/>
        <charset val="204"/>
      </rPr>
      <t xml:space="preserve">с.Курсавка</t>
    </r>
  </si>
  <si>
    <t xml:space="preserve">1991-1992</t>
  </si>
  <si>
    <t xml:space="preserve">Л-25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«Мелани»  </t>
    </r>
    <r>
      <rPr>
        <b val="true"/>
        <sz val="12"/>
        <rFont val="Times New Roman"/>
        <family val="1"/>
        <charset val="204"/>
      </rPr>
      <t xml:space="preserve">ТОО "Мелани" </t>
    </r>
    <r>
      <rPr>
        <sz val="12"/>
        <rFont val="Times New Roman"/>
        <family val="1"/>
        <charset val="204"/>
      </rPr>
      <t xml:space="preserve">с.Курсавка</t>
    </r>
  </si>
  <si>
    <t xml:space="preserve">Л-26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рона» </t>
    </r>
    <r>
      <rPr>
        <sz val="12"/>
        <rFont val="Times New Roman"/>
        <family val="1"/>
        <charset val="204"/>
      </rPr>
      <t xml:space="preserve">с.Курсавка</t>
    </r>
  </si>
  <si>
    <t xml:space="preserve">1995-1999</t>
  </si>
  <si>
    <t xml:space="preserve">Л-27</t>
  </si>
  <si>
    <r>
      <rPr>
        <sz val="12"/>
        <rFont val="Times New Roman"/>
        <family val="1"/>
        <charset val="204"/>
      </rPr>
      <t xml:space="preserve">Индивидуальное частное предприятие «Мираж»</t>
    </r>
    <r>
      <rPr>
        <b val="true"/>
        <sz val="12"/>
        <rFont val="Times New Roman"/>
        <family val="1"/>
        <charset val="204"/>
      </rPr>
      <t xml:space="preserve"> (ИЧП «Мираж») </t>
    </r>
    <r>
      <rPr>
        <sz val="12"/>
        <rFont val="Times New Roman"/>
        <family val="1"/>
        <charset val="204"/>
      </rPr>
      <t xml:space="preserve">с. Курсавка</t>
    </r>
  </si>
  <si>
    <t xml:space="preserve">Л-28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олос» ООО "Колос</t>
    </r>
    <r>
      <rPr>
        <sz val="12"/>
        <rFont val="Times New Roman"/>
        <family val="1"/>
        <charset val="204"/>
      </rPr>
      <t xml:space="preserve">" с.Курсавка</t>
    </r>
  </si>
  <si>
    <t xml:space="preserve">1995-2000</t>
  </si>
  <si>
    <t xml:space="preserve">Л-29</t>
  </si>
  <si>
    <r>
      <rPr>
        <sz val="12"/>
        <rFont val="Times New Roman"/>
        <family val="1"/>
        <charset val="204"/>
      </rPr>
      <t xml:space="preserve">Акционерное общество открытого типа </t>
    </r>
    <r>
      <rPr>
        <b val="true"/>
        <sz val="12"/>
        <rFont val="Times New Roman"/>
        <family val="1"/>
        <charset val="204"/>
      </rPr>
      <t xml:space="preserve">«Керамик» (Курсавский кирпичный завод) </t>
    </r>
    <r>
      <rPr>
        <sz val="12"/>
        <rFont val="Times New Roman"/>
        <family val="1"/>
        <charset val="204"/>
      </rPr>
      <t xml:space="preserve">с. Курсавка</t>
    </r>
  </si>
  <si>
    <t xml:space="preserve">1947-1952, 1954-1964, 1967-1980, 1983-1996</t>
  </si>
  <si>
    <t xml:space="preserve">Л-30</t>
  </si>
  <si>
    <t xml:space="preserve">Общество с ограниченной ответственность «Мария» (ООО "Мария", КФХ Рабцун) с.Солуно-Дмитриевское</t>
  </si>
  <si>
    <t xml:space="preserve">Л-31</t>
  </si>
  <si>
    <r>
      <rPr>
        <sz val="12"/>
        <rFont val="Times New Roman"/>
        <family val="1"/>
        <charset val="204"/>
      </rPr>
      <t xml:space="preserve">Дочернее открытое акционерное общество «</t>
    </r>
    <r>
      <rPr>
        <b val="true"/>
        <sz val="12"/>
        <rFont val="Times New Roman"/>
        <family val="1"/>
        <charset val="204"/>
      </rPr>
      <t xml:space="preserve">Курсавский завод железобетонных изделий»</t>
    </r>
    <r>
      <rPr>
        <sz val="12"/>
        <rFont val="Times New Roman"/>
        <family val="1"/>
        <charset val="204"/>
      </rPr>
      <t xml:space="preserve"> АООТ «Ставропольводмелиорация» с.Курсавка</t>
    </r>
  </si>
  <si>
    <t xml:space="preserve">1976-2001</t>
  </si>
  <si>
    <t xml:space="preserve">Л-32</t>
  </si>
  <si>
    <r>
      <rPr>
        <sz val="12"/>
        <rFont val="Times New Roman"/>
        <family val="1"/>
        <charset val="204"/>
      </rPr>
      <t xml:space="preserve">Курсавское отделение </t>
    </r>
    <r>
      <rPr>
        <b val="true"/>
        <sz val="12"/>
        <rFont val="Times New Roman"/>
        <family val="1"/>
        <charset val="204"/>
      </rPr>
      <t xml:space="preserve">«Агропромбанка» (Комбанк «Нива Ставрополья») </t>
    </r>
    <r>
      <rPr>
        <sz val="12"/>
        <rFont val="Times New Roman"/>
        <family val="1"/>
        <charset val="204"/>
      </rPr>
      <t xml:space="preserve">с. Курсавка</t>
    </r>
  </si>
  <si>
    <t xml:space="preserve">Л-33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Новинка» </t>
    </r>
    <r>
      <rPr>
        <sz val="12"/>
        <rFont val="Times New Roman"/>
        <family val="1"/>
        <charset val="204"/>
      </rPr>
      <t xml:space="preserve">с.Курсавка</t>
    </r>
  </si>
  <si>
    <t xml:space="preserve">1994-2000</t>
  </si>
  <si>
    <t xml:space="preserve">Л-34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Леком» </t>
    </r>
    <r>
      <rPr>
        <sz val="12"/>
        <rFont val="Times New Roman"/>
        <family val="1"/>
        <charset val="204"/>
      </rPr>
      <t xml:space="preserve">с.Курсавка</t>
    </r>
    <r>
      <rPr>
        <b val="true"/>
        <sz val="12"/>
        <rFont val="Times New Roman"/>
        <family val="1"/>
        <charset val="204"/>
      </rPr>
      <t xml:space="preserve"> </t>
    </r>
  </si>
  <si>
    <t xml:space="preserve">1998-2000</t>
  </si>
  <si>
    <t xml:space="preserve">Л-35</t>
  </si>
  <si>
    <r>
      <rPr>
        <sz val="12"/>
        <rFont val="Times New Roman"/>
        <family val="1"/>
        <charset val="204"/>
      </rPr>
      <t xml:space="preserve">Сварочно-монтажный кооператив </t>
    </r>
    <r>
      <rPr>
        <b val="true"/>
        <sz val="12"/>
        <rFont val="Times New Roman"/>
        <family val="1"/>
        <charset val="204"/>
      </rPr>
      <t xml:space="preserve">«Искра» с.Курсавка</t>
    </r>
  </si>
  <si>
    <t xml:space="preserve">1988-2000</t>
  </si>
  <si>
    <t xml:space="preserve">Л-36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Отдых» </t>
    </r>
    <r>
      <rPr>
        <sz val="12"/>
        <rFont val="Times New Roman"/>
        <family val="1"/>
        <charset val="204"/>
      </rPr>
      <t xml:space="preserve">с.Курсавка</t>
    </r>
  </si>
  <si>
    <t xml:space="preserve">1992-2000</t>
  </si>
  <si>
    <t xml:space="preserve">Л-37</t>
  </si>
  <si>
    <r>
      <rPr>
        <sz val="12"/>
        <rFont val="Times New Roman"/>
        <family val="1"/>
        <charset val="204"/>
      </rPr>
      <t xml:space="preserve">Курсавское дочернее АООТ передвижная механизированная колонна №48 акционерного общества «Ставропольводмелиорация»</t>
    </r>
    <r>
      <rPr>
        <b val="true"/>
        <sz val="12"/>
        <rFont val="Times New Roman"/>
        <family val="1"/>
        <charset val="204"/>
      </rPr>
      <t xml:space="preserve"> (Курсавское ДАООТ ПМК–48 АО «Ставропольводмелиорация») </t>
    </r>
    <r>
      <rPr>
        <sz val="12"/>
        <rFont val="Times New Roman"/>
        <family val="1"/>
        <charset val="204"/>
      </rPr>
      <t xml:space="preserve">с.Курсавка</t>
    </r>
  </si>
  <si>
    <t xml:space="preserve">1972-2000</t>
  </si>
  <si>
    <t xml:space="preserve">Л-38</t>
  </si>
  <si>
    <r>
      <rPr>
        <sz val="12"/>
        <rFont val="Times New Roman"/>
        <family val="1"/>
        <charset val="204"/>
      </rPr>
      <t xml:space="preserve">Жилищно-коммунальный отдел треста </t>
    </r>
    <r>
      <rPr>
        <b val="true"/>
        <sz val="12"/>
        <rFont val="Times New Roman"/>
        <family val="1"/>
        <charset val="204"/>
      </rPr>
      <t xml:space="preserve">«Промжилводстрой</t>
    </r>
    <r>
      <rPr>
        <sz val="12"/>
        <rFont val="Times New Roman"/>
        <family val="1"/>
        <charset val="204"/>
      </rPr>
      <t xml:space="preserve">» с.Курсавка</t>
    </r>
  </si>
  <si>
    <t xml:space="preserve">1970-1978</t>
  </si>
  <si>
    <t xml:space="preserve">Л-39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Рембыттехника» </t>
    </r>
    <r>
      <rPr>
        <sz val="12"/>
        <rFont val="Times New Roman"/>
        <family val="1"/>
        <charset val="204"/>
      </rPr>
      <t xml:space="preserve">с.Курсавка</t>
    </r>
  </si>
  <si>
    <t xml:space="preserve">Л-40</t>
  </si>
  <si>
    <r>
      <rPr>
        <sz val="12"/>
        <rFont val="Times New Roman"/>
        <family val="1"/>
        <charset val="204"/>
      </rPr>
      <t xml:space="preserve">Курсавская передвижная механизированная колонна № 1318 «Ставропольсельстрой» </t>
    </r>
    <r>
      <rPr>
        <b val="true"/>
        <sz val="12"/>
        <rFont val="Times New Roman"/>
        <family val="1"/>
        <charset val="204"/>
      </rPr>
      <t xml:space="preserve">ПМК-1318 </t>
    </r>
    <r>
      <rPr>
        <sz val="12"/>
        <rFont val="Times New Roman"/>
        <family val="1"/>
        <charset val="204"/>
      </rPr>
      <t xml:space="preserve">с. Курсавка</t>
    </r>
  </si>
  <si>
    <t xml:space="preserve">1975-1986</t>
  </si>
  <si>
    <t xml:space="preserve">Л-41</t>
  </si>
  <si>
    <r>
      <rPr>
        <sz val="12"/>
        <rFont val="Times New Roman"/>
        <family val="1"/>
        <charset val="204"/>
      </rPr>
      <t xml:space="preserve">Федеральное сельскохозяйственное предприятие </t>
    </r>
    <r>
      <rPr>
        <b val="true"/>
        <sz val="12"/>
        <rFont val="Times New Roman"/>
        <family val="1"/>
        <charset val="204"/>
      </rPr>
      <t xml:space="preserve">«Павловский»</t>
    </r>
    <r>
      <rPr>
        <sz val="12"/>
        <rFont val="Times New Roman"/>
        <family val="1"/>
        <charset val="204"/>
      </rPr>
      <t xml:space="preserve"> Главного квартирно-эксплуатационного  управления Министерства обороны РФ пос.Каскадный</t>
    </r>
  </si>
  <si>
    <t xml:space="preserve">1994-1998</t>
  </si>
  <si>
    <t xml:space="preserve">Л-43</t>
  </si>
  <si>
    <r>
      <rPr>
        <sz val="12"/>
        <rFont val="Times New Roman"/>
        <family val="1"/>
        <charset val="204"/>
      </rPr>
      <t xml:space="preserve">Акционерное общество открытого типа </t>
    </r>
    <r>
      <rPr>
        <b val="true"/>
        <sz val="12"/>
        <rFont val="Times New Roman"/>
        <family val="1"/>
        <charset val="204"/>
      </rPr>
      <t xml:space="preserve">«Ставропольтоппром»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(Курсавский райтопсбыт) </t>
    </r>
    <r>
      <rPr>
        <sz val="12"/>
        <rFont val="Times New Roman"/>
        <family val="1"/>
        <charset val="204"/>
      </rPr>
      <t xml:space="preserve">с.Курсавка</t>
    </r>
  </si>
  <si>
    <t xml:space="preserve">1974-2001</t>
  </si>
  <si>
    <t xml:space="preserve">Л-44</t>
  </si>
  <si>
    <r>
      <rPr>
        <sz val="12"/>
        <rFont val="Times New Roman"/>
        <family val="1"/>
        <charset val="204"/>
      </rPr>
      <t xml:space="preserve">Акционерное общество открытого типа</t>
    </r>
    <r>
      <rPr>
        <b val="true"/>
        <sz val="12"/>
        <rFont val="Times New Roman"/>
        <family val="1"/>
        <charset val="204"/>
      </rPr>
      <t xml:space="preserve"> «Меховик» </t>
    </r>
    <r>
      <rPr>
        <sz val="12"/>
        <rFont val="Times New Roman"/>
        <family val="1"/>
        <charset val="204"/>
      </rPr>
      <t xml:space="preserve">ст.Воровсколесская</t>
    </r>
  </si>
  <si>
    <t xml:space="preserve">1987-1990, 1992-1993</t>
  </si>
  <si>
    <t xml:space="preserve">Л-45</t>
  </si>
  <si>
    <r>
      <rPr>
        <sz val="12"/>
        <rFont val="Times New Roman"/>
        <family val="1"/>
        <charset val="204"/>
      </rPr>
      <t xml:space="preserve">Открытое акционерное общество «Автомобилист»   </t>
    </r>
    <r>
      <rPr>
        <b val="true"/>
        <sz val="12"/>
        <rFont val="Times New Roman"/>
        <family val="1"/>
        <charset val="204"/>
      </rPr>
      <t xml:space="preserve">(ОАО «Автомобилист»</t>
    </r>
    <r>
      <rPr>
        <sz val="12"/>
        <rFont val="Times New Roman"/>
        <family val="1"/>
        <charset val="204"/>
      </rPr>
      <t xml:space="preserve">) с.Курсавка</t>
    </r>
  </si>
  <si>
    <t xml:space="preserve">1961-2002</t>
  </si>
  <si>
    <t xml:space="preserve">Л-46</t>
  </si>
  <si>
    <r>
      <rPr>
        <sz val="12"/>
        <rFont val="Times New Roman"/>
        <family val="1"/>
        <charset val="204"/>
      </rPr>
      <t xml:space="preserve">Муниципальное предприятие </t>
    </r>
    <r>
      <rPr>
        <b val="true"/>
        <sz val="12"/>
        <rFont val="Times New Roman"/>
        <family val="1"/>
        <charset val="204"/>
      </rPr>
      <t xml:space="preserve">«Ликероводочный завод» </t>
    </r>
    <r>
      <rPr>
        <sz val="12"/>
        <rFont val="Times New Roman"/>
        <family val="1"/>
        <charset val="204"/>
      </rPr>
      <t xml:space="preserve">с.Курсавка</t>
    </r>
  </si>
  <si>
    <t xml:space="preserve">1995-2001</t>
  </si>
  <si>
    <t xml:space="preserve">Л-47</t>
  </si>
  <si>
    <r>
      <rPr>
        <sz val="12"/>
        <rFont val="Times New Roman"/>
        <family val="1"/>
        <charset val="204"/>
      </rPr>
      <t xml:space="preserve">Общество с ограниченной ответственностью частное охранное предприятие служба безопасности команда </t>
    </r>
    <r>
      <rPr>
        <b val="true"/>
        <sz val="12"/>
        <rFont val="Times New Roman"/>
        <family val="1"/>
        <charset val="204"/>
      </rPr>
      <t xml:space="preserve">«Успенская» </t>
    </r>
    <r>
      <rPr>
        <sz val="12"/>
        <rFont val="Times New Roman"/>
        <family val="1"/>
        <charset val="204"/>
      </rPr>
      <t xml:space="preserve">с.Курсавка</t>
    </r>
  </si>
  <si>
    <t xml:space="preserve">1999-2002</t>
  </si>
  <si>
    <t xml:space="preserve">Л-48</t>
  </si>
  <si>
    <r>
      <rPr>
        <sz val="12"/>
        <rFont val="Times New Roman"/>
        <family val="1"/>
        <charset val="204"/>
      </rPr>
      <t xml:space="preserve">Районная заготовительная контора «Заготживсырьё» </t>
    </r>
    <r>
      <rPr>
        <b val="true"/>
        <sz val="12"/>
        <rFont val="Times New Roman"/>
        <family val="1"/>
        <charset val="204"/>
      </rPr>
      <t xml:space="preserve">(Райзаготконтора «Заготживсырьё») </t>
    </r>
    <r>
      <rPr>
        <sz val="12"/>
        <rFont val="Times New Roman"/>
        <family val="1"/>
        <charset val="204"/>
      </rPr>
      <t xml:space="preserve">с.Курсавка</t>
    </r>
  </si>
  <si>
    <t xml:space="preserve">1943-1953</t>
  </si>
  <si>
    <t xml:space="preserve">Л-49</t>
  </si>
  <si>
    <r>
      <rPr>
        <sz val="12"/>
        <rFont val="Times New Roman"/>
        <family val="1"/>
        <charset val="204"/>
      </rPr>
      <t xml:space="preserve">Нагутское сельское потребительское общество </t>
    </r>
    <r>
      <rPr>
        <b val="true"/>
        <sz val="12"/>
        <rFont val="Times New Roman"/>
        <family val="1"/>
        <charset val="204"/>
      </rPr>
      <t xml:space="preserve">(Нагутское сельпо) </t>
    </r>
    <r>
      <rPr>
        <sz val="12"/>
        <rFont val="Times New Roman"/>
        <family val="1"/>
        <charset val="204"/>
      </rPr>
      <t xml:space="preserve">с.Нагутское</t>
    </r>
  </si>
  <si>
    <t xml:space="preserve">Л-50</t>
  </si>
  <si>
    <r>
      <rPr>
        <sz val="12"/>
        <rFont val="Times New Roman"/>
        <family val="1"/>
        <charset val="204"/>
      </rPr>
      <t xml:space="preserve">Заготовительная контора Нагутского районного Союза потребительских обществ </t>
    </r>
    <r>
      <rPr>
        <b val="true"/>
        <sz val="12"/>
        <rFont val="Times New Roman"/>
        <family val="1"/>
        <charset val="204"/>
      </rPr>
      <t xml:space="preserve">(Заготконтора Нагутского РПС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Л-51</t>
  </si>
  <si>
    <r>
      <rPr>
        <sz val="12"/>
        <rFont val="Times New Roman"/>
        <family val="1"/>
        <charset val="204"/>
      </rPr>
      <t xml:space="preserve">Оптовый склад Нагутского районного Союза потребительских обществ </t>
    </r>
    <r>
      <rPr>
        <b val="true"/>
        <sz val="12"/>
        <rFont val="Times New Roman"/>
        <family val="1"/>
        <charset val="204"/>
      </rPr>
      <t xml:space="preserve">(Оптовый склад Нагутского РПС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47-1953</t>
  </si>
  <si>
    <t xml:space="preserve">Л-52</t>
  </si>
  <si>
    <r>
      <rPr>
        <sz val="12"/>
        <rFont val="Times New Roman"/>
        <family val="1"/>
        <charset val="204"/>
      </rPr>
      <t xml:space="preserve">Солуно-Дмитриевское сельское потребительское общество </t>
    </r>
    <r>
      <rPr>
        <b val="true"/>
        <sz val="12"/>
        <rFont val="Times New Roman"/>
        <family val="1"/>
        <charset val="204"/>
      </rPr>
      <t xml:space="preserve">(С-Дмитриевское сельпо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43-1957</t>
  </si>
  <si>
    <t xml:space="preserve">Л-53</t>
  </si>
  <si>
    <r>
      <rPr>
        <sz val="12"/>
        <rFont val="Times New Roman"/>
        <family val="1"/>
        <charset val="204"/>
      </rPr>
      <t xml:space="preserve">Нагутский рабочий кооператив </t>
    </r>
    <r>
      <rPr>
        <b val="true"/>
        <sz val="12"/>
        <rFont val="Times New Roman"/>
        <family val="1"/>
        <charset val="204"/>
      </rPr>
      <t xml:space="preserve">(Нагутский рабкооп, СКП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58-1994</t>
  </si>
  <si>
    <t xml:space="preserve">Л-54</t>
  </si>
  <si>
    <r>
      <rPr>
        <sz val="12"/>
        <rFont val="Times New Roman"/>
        <family val="1"/>
        <charset val="204"/>
      </rPr>
      <t xml:space="preserve">Нагутская нефтебаза </t>
    </r>
    <r>
      <rPr>
        <b val="true"/>
        <sz val="12"/>
        <rFont val="Times New Roman"/>
        <family val="1"/>
        <charset val="204"/>
      </rPr>
      <t xml:space="preserve">«Ставропольнефтепродукт»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43-1944, 1949,          1953-1956,     1965-1980</t>
  </si>
  <si>
    <t xml:space="preserve">Л-55</t>
  </si>
  <si>
    <r>
      <rPr>
        <sz val="12"/>
        <rFont val="Times New Roman"/>
        <family val="1"/>
        <charset val="204"/>
      </rPr>
      <t xml:space="preserve">Курсавский филиал открытого акционерного общества </t>
    </r>
    <r>
      <rPr>
        <b val="true"/>
        <sz val="12"/>
        <rFont val="Times New Roman"/>
        <family val="1"/>
        <charset val="204"/>
      </rPr>
      <t xml:space="preserve">«Ставропольнефтепродукт» </t>
    </r>
    <r>
      <rPr>
        <sz val="12"/>
        <rFont val="Times New Roman"/>
        <family val="1"/>
        <charset val="204"/>
      </rPr>
      <t xml:space="preserve">с.Курсавка</t>
    </r>
  </si>
  <si>
    <t xml:space="preserve">Л-56</t>
  </si>
  <si>
    <r>
      <rPr>
        <sz val="12"/>
        <rFont val="Times New Roman"/>
        <family val="1"/>
        <charset val="204"/>
      </rPr>
      <t xml:space="preserve">Закрытое акционерное общество «Курсавский специализированный участок № 2»  </t>
    </r>
    <r>
      <rPr>
        <b val="true"/>
        <sz val="12"/>
        <rFont val="Times New Roman"/>
        <family val="1"/>
        <charset val="204"/>
      </rPr>
      <t xml:space="preserve">(ЗАО «Курсавский СУ-2» </t>
    </r>
    <r>
      <rPr>
        <sz val="12"/>
        <rFont val="Times New Roman"/>
        <family val="1"/>
        <charset val="204"/>
      </rPr>
      <t xml:space="preserve">с.Курсавка</t>
    </r>
  </si>
  <si>
    <t xml:space="preserve">1988-2002</t>
  </si>
  <si>
    <t xml:space="preserve">Л-57</t>
  </si>
  <si>
    <r>
      <rPr>
        <sz val="12"/>
        <rFont val="Times New Roman"/>
        <family val="1"/>
        <charset val="204"/>
      </rPr>
      <t xml:space="preserve">Закрытое акционерное общество «Триада» </t>
    </r>
    <r>
      <rPr>
        <b val="true"/>
        <sz val="12"/>
        <rFont val="Times New Roman"/>
        <family val="1"/>
        <charset val="204"/>
      </rPr>
      <t xml:space="preserve">ЗАО "Триада</t>
    </r>
    <r>
      <rPr>
        <sz val="12"/>
        <rFont val="Times New Roman"/>
        <family val="1"/>
        <charset val="204"/>
      </rPr>
      <t xml:space="preserve">" с.Курсавка</t>
    </r>
  </si>
  <si>
    <t xml:space="preserve">1990-1997</t>
  </si>
  <si>
    <t xml:space="preserve">Л-58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орма Кавказа» </t>
    </r>
    <r>
      <rPr>
        <sz val="12"/>
        <rFont val="Times New Roman"/>
        <family val="1"/>
        <charset val="204"/>
      </rPr>
      <t xml:space="preserve">с.Курсавка</t>
    </r>
  </si>
  <si>
    <t xml:space="preserve">1998-2003</t>
  </si>
  <si>
    <t xml:space="preserve">Л-60</t>
  </si>
  <si>
    <r>
      <rPr>
        <sz val="12"/>
        <rFont val="Times New Roman"/>
        <family val="1"/>
        <charset val="204"/>
      </rPr>
      <t xml:space="preserve">Курсавское сельское потребительское общество</t>
    </r>
    <r>
      <rPr>
        <b val="true"/>
        <sz val="12"/>
        <rFont val="Times New Roman"/>
        <family val="1"/>
        <charset val="204"/>
      </rPr>
      <t xml:space="preserve"> (Курсавское сельпо) </t>
    </r>
    <r>
      <rPr>
        <sz val="12"/>
        <rFont val="Times New Roman"/>
        <family val="1"/>
        <charset val="204"/>
      </rPr>
      <t xml:space="preserve">с.Курсавка</t>
    </r>
  </si>
  <si>
    <t xml:space="preserve">1951-1998</t>
  </si>
  <si>
    <t xml:space="preserve">Л-61</t>
  </si>
  <si>
    <r>
      <rPr>
        <sz val="12"/>
        <rFont val="Times New Roman"/>
        <family val="1"/>
        <charset val="204"/>
      </rPr>
      <t xml:space="preserve">Курсавское хозрасчётное объединение предприятий общественного питания  </t>
    </r>
    <r>
      <rPr>
        <b val="true"/>
        <sz val="12"/>
        <rFont val="Times New Roman"/>
        <family val="1"/>
        <charset val="204"/>
      </rPr>
      <t xml:space="preserve">(ХОПОП)</t>
    </r>
    <r>
      <rPr>
        <sz val="12"/>
        <rFont val="Times New Roman"/>
        <family val="1"/>
        <charset val="204"/>
      </rPr>
      <t xml:space="preserve"> с.Курсавка</t>
    </r>
  </si>
  <si>
    <t xml:space="preserve">1986-1993</t>
  </si>
  <si>
    <t xml:space="preserve">Л-63</t>
  </si>
  <si>
    <t xml:space="preserve">Курсавский районный магазин Курсавского райпотребсоюза с.Курсавка</t>
  </si>
  <si>
    <t xml:space="preserve">1950-1951,  1953-1962</t>
  </si>
  <si>
    <t xml:space="preserve">Л-64</t>
  </si>
  <si>
    <r>
      <rPr>
        <sz val="12"/>
        <rFont val="Times New Roman"/>
        <family val="1"/>
        <charset val="204"/>
      </rPr>
      <t xml:space="preserve">Султанское сельское потребительское общество </t>
    </r>
    <r>
      <rPr>
        <b val="true"/>
        <sz val="12"/>
        <rFont val="Times New Roman"/>
        <family val="1"/>
        <charset val="204"/>
      </rPr>
      <t xml:space="preserve">(Султанско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льпо) </t>
    </r>
    <r>
      <rPr>
        <sz val="12"/>
        <rFont val="Times New Roman"/>
        <family val="1"/>
        <charset val="204"/>
      </rPr>
      <t xml:space="preserve">с.Султан</t>
    </r>
  </si>
  <si>
    <t xml:space="preserve">1950-1961, 1963</t>
  </si>
  <si>
    <t xml:space="preserve">Л-65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ооптранс»</t>
    </r>
    <r>
      <rPr>
        <sz val="12"/>
        <rFont val="Times New Roman"/>
        <family val="1"/>
        <charset val="204"/>
      </rPr>
      <t xml:space="preserve"> Андроповского райпотребсоюза с.Курсавка</t>
    </r>
  </si>
  <si>
    <t xml:space="preserve">1971-1994</t>
  </si>
  <si>
    <t xml:space="preserve">Л-66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Единство» </t>
    </r>
    <r>
      <rPr>
        <sz val="12"/>
        <rFont val="Times New Roman"/>
        <family val="1"/>
        <charset val="204"/>
      </rPr>
      <t xml:space="preserve">с.Курсавка</t>
    </r>
  </si>
  <si>
    <t xml:space="preserve">2000-2003</t>
  </si>
  <si>
    <t xml:space="preserve">Л-67</t>
  </si>
  <si>
    <r>
      <rPr>
        <sz val="12"/>
        <rFont val="Times New Roman"/>
        <family val="1"/>
        <charset val="204"/>
      </rPr>
      <t xml:space="preserve">Открытое акционерное общество «Нагутский завод напитков и минеральных вод – </t>
    </r>
    <r>
      <rPr>
        <b val="true"/>
        <sz val="12"/>
        <rFont val="Times New Roman"/>
        <family val="1"/>
        <charset val="204"/>
      </rPr>
      <t xml:space="preserve">ДИОКА</t>
    </r>
    <r>
      <rPr>
        <sz val="12"/>
        <rFont val="Times New Roman"/>
        <family val="1"/>
        <charset val="204"/>
      </rPr>
      <t xml:space="preserve">» с.Солуно-Дмитриевское</t>
    </r>
  </si>
  <si>
    <t xml:space="preserve">1975-2004</t>
  </si>
  <si>
    <t xml:space="preserve">Л-68</t>
  </si>
  <si>
    <r>
      <rPr>
        <sz val="12"/>
        <rFont val="Times New Roman"/>
        <family val="1"/>
        <charset val="204"/>
      </rPr>
      <t xml:space="preserve">Общество с ограниченной ответственностью СП </t>
    </r>
    <r>
      <rPr>
        <b val="true"/>
        <sz val="12"/>
        <rFont val="Times New Roman"/>
        <family val="1"/>
        <charset val="204"/>
      </rPr>
      <t xml:space="preserve">«Возрождение» </t>
    </r>
    <r>
      <rPr>
        <sz val="12"/>
        <rFont val="Times New Roman"/>
        <family val="1"/>
        <charset val="204"/>
      </rPr>
      <t xml:space="preserve">пос. Каскадный</t>
    </r>
  </si>
  <si>
    <t xml:space="preserve">2000-2004</t>
  </si>
  <si>
    <t xml:space="preserve">Л-69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Автотранс» </t>
    </r>
    <r>
      <rPr>
        <sz val="12"/>
        <rFont val="Times New Roman"/>
        <family val="1"/>
        <charset val="204"/>
      </rPr>
      <t xml:space="preserve">с.Курсавка</t>
    </r>
  </si>
  <si>
    <t xml:space="preserve">1999-2004</t>
  </si>
  <si>
    <t xml:space="preserve">Л-70</t>
  </si>
  <si>
    <t xml:space="preserve">Оптово-коммерческое товарищество с ограниченной ответственностью Андроповского райпотребсоюза с.Курсавка</t>
  </si>
  <si>
    <t xml:space="preserve">1952-1959, 1971-1974, 1976-1979, 1982-1995</t>
  </si>
  <si>
    <t xml:space="preserve">Л-73</t>
  </si>
  <si>
    <t xml:space="preserve">Водораздельный рабочий кооператив Андроповского райпо с.Водораздел, с.Казинка</t>
  </si>
  <si>
    <t xml:space="preserve">1949-1950, 1952-1964, 1974-1997</t>
  </si>
  <si>
    <t xml:space="preserve">Л-74</t>
  </si>
  <si>
    <t xml:space="preserve">Воровсколесское сельское потребительское общество Андроповского райпо ст.Воровсколесская</t>
  </si>
  <si>
    <t xml:space="preserve">1943-1944, 1947,          1953-1959, 1961-1998</t>
  </si>
  <si>
    <t xml:space="preserve">Л-75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Ресурс» </t>
    </r>
    <r>
      <rPr>
        <sz val="12"/>
        <rFont val="Times New Roman"/>
        <family val="1"/>
        <charset val="204"/>
      </rPr>
      <t xml:space="preserve">с.Курсавка</t>
    </r>
  </si>
  <si>
    <t xml:space="preserve">1992-2004</t>
  </si>
  <si>
    <t xml:space="preserve">Л-76</t>
  </si>
  <si>
    <r>
      <rPr>
        <sz val="12"/>
        <rFont val="Times New Roman"/>
        <family val="1"/>
        <charset val="204"/>
      </rPr>
      <t xml:space="preserve">Общество с ограниченной ответственностью Агрокомбинат </t>
    </r>
    <r>
      <rPr>
        <b val="true"/>
        <sz val="12"/>
        <rFont val="Times New Roman"/>
        <family val="1"/>
        <charset val="204"/>
      </rPr>
      <t xml:space="preserve">«Русич»</t>
    </r>
    <r>
      <rPr>
        <sz val="12"/>
        <rFont val="Times New Roman"/>
        <family val="1"/>
        <charset val="204"/>
      </rPr>
      <t xml:space="preserve"> с.Янкуль</t>
    </r>
  </si>
  <si>
    <t xml:space="preserve">2002-2004</t>
  </si>
  <si>
    <t xml:space="preserve">Л-78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Жданова</t>
    </r>
  </si>
  <si>
    <t xml:space="preserve">1951-1954</t>
  </si>
  <si>
    <t xml:space="preserve">Л-79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Маяк революции»</t>
    </r>
  </si>
  <si>
    <t xml:space="preserve">Л-80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Кирова </t>
    </r>
    <r>
      <rPr>
        <sz val="12"/>
        <rFont val="Times New Roman"/>
        <family val="1"/>
        <charset val="204"/>
      </rPr>
      <t xml:space="preserve">с.Верхняя Джалга Нижнеколонского сельсовета</t>
    </r>
  </si>
  <si>
    <t xml:space="preserve">1943, 1945-1953</t>
  </si>
  <si>
    <t xml:space="preserve">Л-81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Куйбышева </t>
    </r>
    <r>
      <rPr>
        <sz val="12"/>
        <rFont val="Times New Roman"/>
        <family val="1"/>
        <charset val="204"/>
      </rPr>
      <t xml:space="preserve">(колхоз "Путь Ленина") х. Верхняя Колонка</t>
    </r>
  </si>
  <si>
    <t xml:space="preserve">1943-1950, 1952, 1954</t>
  </si>
  <si>
    <t xml:space="preserve">Л-82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Новый путь» </t>
    </r>
    <r>
      <rPr>
        <sz val="12"/>
        <rFont val="Times New Roman"/>
        <family val="1"/>
        <charset val="204"/>
      </rPr>
      <t xml:space="preserve">Янкульский сельсовет</t>
    </r>
  </si>
  <si>
    <t xml:space="preserve">1944, 1946-1950</t>
  </si>
  <si>
    <t xml:space="preserve">Л-8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Трудовик» </t>
    </r>
    <r>
      <rPr>
        <sz val="12"/>
        <rFont val="Times New Roman"/>
        <family val="1"/>
        <charset val="204"/>
      </rPr>
      <t xml:space="preserve">с.Полтава</t>
    </r>
  </si>
  <si>
    <t xml:space="preserve">Л-84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Пролетарский труд» </t>
    </r>
    <r>
      <rPr>
        <sz val="12"/>
        <rFont val="Times New Roman"/>
        <family val="1"/>
        <charset val="204"/>
      </rPr>
      <t xml:space="preserve">с.Янкуль</t>
    </r>
  </si>
  <si>
    <t xml:space="preserve">1945-1950</t>
  </si>
  <si>
    <t xml:space="preserve">Л-85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Литвинова</t>
    </r>
    <r>
      <rPr>
        <sz val="12"/>
        <rFont val="Times New Roman"/>
        <family val="1"/>
        <charset val="204"/>
      </rPr>
      <t xml:space="preserve"> с.   Нижняя Колонка</t>
    </r>
  </si>
  <si>
    <t xml:space="preserve">Л-86</t>
  </si>
  <si>
    <r>
      <rPr>
        <sz val="12"/>
        <rFont val="Times New Roman"/>
        <family val="1"/>
        <charset val="204"/>
      </rPr>
      <t xml:space="preserve">Сельскохозяйственная Артель (колхоз)</t>
    </r>
    <r>
      <rPr>
        <b val="true"/>
        <sz val="12"/>
        <rFont val="Times New Roman"/>
        <family val="1"/>
        <charset val="204"/>
      </rPr>
      <t xml:space="preserve"> «Искра Ленина» </t>
    </r>
    <r>
      <rPr>
        <sz val="12"/>
        <rFont val="Times New Roman"/>
        <family val="1"/>
        <charset val="204"/>
      </rPr>
      <t xml:space="preserve">с.Янкуль</t>
    </r>
  </si>
  <si>
    <t xml:space="preserve">Л-91 </t>
  </si>
  <si>
    <t xml:space="preserve">Нагутская машино-тракторная станция  с.Нагуты</t>
  </si>
  <si>
    <t xml:space="preserve">Л-92</t>
  </si>
  <si>
    <t xml:space="preserve">Григорьевская машино-тракторная  станция с.Солуно-Дмитриевское</t>
  </si>
  <si>
    <t xml:space="preserve">1947-1956</t>
  </si>
  <si>
    <t xml:space="preserve">Л-9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Большевик»</t>
    </r>
    <r>
      <rPr>
        <sz val="12"/>
        <rFont val="Times New Roman"/>
        <family val="1"/>
        <charset val="204"/>
      </rPr>
      <t xml:space="preserve">  хутор Подгорный</t>
    </r>
  </si>
  <si>
    <t xml:space="preserve">1943-1948</t>
  </si>
  <si>
    <t xml:space="preserve">Л-94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Восток»</t>
    </r>
    <r>
      <rPr>
        <sz val="12"/>
        <rFont val="Times New Roman"/>
        <family val="1"/>
        <charset val="204"/>
      </rPr>
      <t xml:space="preserve">  с.Солуно-Дмитриевское</t>
    </r>
  </si>
  <si>
    <t xml:space="preserve">1944-1948</t>
  </si>
  <si>
    <t xml:space="preserve">Л-95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Горького</t>
    </r>
    <r>
      <rPr>
        <sz val="12"/>
        <rFont val="Times New Roman"/>
        <family val="1"/>
        <charset val="204"/>
      </rPr>
      <t xml:space="preserve"> с.Солуно-Дмитриевское</t>
    </r>
  </si>
  <si>
    <t xml:space="preserve">Л-96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Куйбышева</t>
    </r>
    <r>
      <rPr>
        <sz val="12"/>
        <rFont val="Times New Roman"/>
        <family val="1"/>
        <charset val="204"/>
      </rPr>
      <t xml:space="preserve">  х.Вольный</t>
    </r>
  </si>
  <si>
    <t xml:space="preserve">Л-97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Ленина </t>
    </r>
    <r>
      <rPr>
        <sz val="12"/>
        <rFont val="Times New Roman"/>
        <family val="1"/>
        <charset val="204"/>
      </rPr>
      <t xml:space="preserve"> с.Солуно-Дмитриевское</t>
    </r>
  </si>
  <si>
    <t xml:space="preserve">1952, 1953,</t>
  </si>
  <si>
    <t xml:space="preserve">Л-98</t>
  </si>
  <si>
    <r>
      <rPr>
        <sz val="12"/>
        <rFont val="Times New Roman"/>
        <family val="1"/>
        <charset val="204"/>
      </rPr>
      <t xml:space="preserve">Сельскохозяйственная Артель (колхоз)</t>
    </r>
    <r>
      <rPr>
        <b val="true"/>
        <sz val="12"/>
        <rFont val="Times New Roman"/>
        <family val="1"/>
        <charset val="204"/>
      </rPr>
      <t xml:space="preserve"> имени Ильича</t>
    </r>
    <r>
      <rPr>
        <sz val="12"/>
        <rFont val="Times New Roman"/>
        <family val="1"/>
        <charset val="204"/>
      </rPr>
      <t xml:space="preserve"> х.Троицкий</t>
    </r>
  </si>
  <si>
    <t xml:space="preserve">Л-99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Путь к социализму» </t>
    </r>
    <r>
      <rPr>
        <sz val="12"/>
        <rFont val="Times New Roman"/>
        <family val="1"/>
        <charset val="204"/>
      </rPr>
      <t xml:space="preserve"> х.Николаевский</t>
    </r>
  </si>
  <si>
    <t xml:space="preserve">Л-100</t>
  </si>
  <si>
    <r>
      <rPr>
        <sz val="12"/>
        <rFont val="Times New Roman"/>
        <family val="1"/>
        <charset val="204"/>
      </rPr>
      <t xml:space="preserve">Сельскохозяйственная артель (колхоз) "</t>
    </r>
    <r>
      <rPr>
        <b val="true"/>
        <sz val="12"/>
        <rFont val="Times New Roman"/>
        <family val="1"/>
        <charset val="204"/>
      </rPr>
      <t xml:space="preserve">Пролетарская воля</t>
    </r>
    <r>
      <rPr>
        <sz val="12"/>
        <rFont val="Times New Roman"/>
        <family val="1"/>
        <charset val="204"/>
      </rPr>
      <t xml:space="preserve">" с.Куршава</t>
    </r>
  </si>
  <si>
    <t xml:space="preserve">1944-1945, 1948-1950</t>
  </si>
  <si>
    <t xml:space="preserve">Л-101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Путь Ильича»</t>
    </r>
    <r>
      <rPr>
        <sz val="12"/>
        <rFont val="Times New Roman"/>
        <family val="1"/>
        <charset val="204"/>
      </rPr>
      <t xml:space="preserve"> с.Солуно-Дмитриевское</t>
    </r>
  </si>
  <si>
    <t xml:space="preserve">1953-1957</t>
  </si>
  <si>
    <t xml:space="preserve">Л-102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азинское»</t>
    </r>
    <r>
      <rPr>
        <sz val="12"/>
        <rFont val="Times New Roman"/>
        <family val="1"/>
        <charset val="204"/>
      </rPr>
      <t xml:space="preserve"> с.Казинка</t>
    </r>
  </si>
  <si>
    <t xml:space="preserve">Л-10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Активист» </t>
    </r>
    <r>
      <rPr>
        <sz val="12"/>
        <rFont val="Times New Roman"/>
        <family val="1"/>
        <charset val="204"/>
      </rPr>
      <t xml:space="preserve">х.Веселый Нагутский район</t>
    </r>
  </si>
  <si>
    <t xml:space="preserve">Л-104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. «Орджоникидзе» </t>
    </r>
    <r>
      <rPr>
        <sz val="12"/>
        <rFont val="Times New Roman"/>
        <family val="1"/>
        <charset val="204"/>
      </rPr>
      <t xml:space="preserve"> с.Куршава</t>
    </r>
  </si>
  <si>
    <t xml:space="preserve">Л-105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Октябрь» </t>
    </r>
    <r>
      <rPr>
        <sz val="12"/>
        <rFont val="Times New Roman"/>
        <family val="1"/>
        <charset val="204"/>
      </rPr>
      <t xml:space="preserve">с.Куршава</t>
    </r>
  </si>
  <si>
    <t xml:space="preserve">Л-106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. «Димитрова» </t>
    </r>
    <r>
      <rPr>
        <sz val="12"/>
        <rFont val="Times New Roman"/>
        <family val="1"/>
        <charset val="204"/>
      </rPr>
      <t xml:space="preserve"> с.Лиман Нагутский район</t>
    </r>
  </si>
  <si>
    <t xml:space="preserve">1943-1944, 1947-1950</t>
  </si>
  <si>
    <t xml:space="preserve">Л-107</t>
  </si>
  <si>
    <t xml:space="preserve">Крымгиреевская машино-тракторная станция с.Крымгиреевское</t>
  </si>
  <si>
    <t xml:space="preserve">Л-108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Вторая Пятилетка»</t>
    </r>
    <r>
      <rPr>
        <sz val="12"/>
        <rFont val="Times New Roman"/>
        <family val="1"/>
        <charset val="204"/>
      </rPr>
      <t xml:space="preserve">  с.Крымгиреевское</t>
    </r>
  </si>
  <si>
    <t xml:space="preserve">Л-109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Мастер» </t>
    </r>
    <r>
      <rPr>
        <sz val="12"/>
        <rFont val="Times New Roman"/>
        <family val="1"/>
        <charset val="204"/>
      </rPr>
      <t xml:space="preserve">с.Курсавка</t>
    </r>
  </si>
  <si>
    <t xml:space="preserve">Л-110</t>
  </si>
  <si>
    <r>
      <rPr>
        <sz val="12"/>
        <rFont val="Times New Roman"/>
        <family val="1"/>
        <charset val="204"/>
      </rPr>
      <t xml:space="preserve">Муниципальное учреждение </t>
    </r>
    <r>
      <rPr>
        <b val="true"/>
        <sz val="12"/>
        <rFont val="Times New Roman"/>
        <family val="1"/>
        <charset val="204"/>
      </rPr>
      <t xml:space="preserve">«Центр жилищных субсидий»</t>
    </r>
    <r>
      <rPr>
        <sz val="12"/>
        <rFont val="Times New Roman"/>
        <family val="1"/>
        <charset val="204"/>
      </rPr>
      <t xml:space="preserve"> Андроповского муниципального района с.Курсавка</t>
    </r>
  </si>
  <si>
    <t xml:space="preserve">2006-2007</t>
  </si>
  <si>
    <t xml:space="preserve">Л-111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Красной Армии»  </t>
    </r>
    <r>
      <rPr>
        <sz val="12"/>
        <rFont val="Times New Roman"/>
        <family val="1"/>
        <charset val="204"/>
      </rPr>
      <t xml:space="preserve">с.Суркуль</t>
    </r>
  </si>
  <si>
    <t xml:space="preserve">1943-1949</t>
  </si>
  <si>
    <t xml:space="preserve">Л-112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Красный труженик» </t>
    </r>
    <r>
      <rPr>
        <sz val="12"/>
        <rFont val="Times New Roman"/>
        <family val="1"/>
        <charset val="204"/>
      </rPr>
      <t xml:space="preserve">пос.Курсавский</t>
    </r>
  </si>
  <si>
    <t xml:space="preserve">1945-1949</t>
  </si>
  <si>
    <t xml:space="preserve">Л-11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Ворошилова </t>
    </r>
    <r>
      <rPr>
        <sz val="12"/>
        <rFont val="Times New Roman"/>
        <family val="1"/>
        <charset val="204"/>
      </rPr>
      <t xml:space="preserve">сАлексеевское</t>
    </r>
  </si>
  <si>
    <t xml:space="preserve">1951-1956</t>
  </si>
  <si>
    <t xml:space="preserve">Л-114</t>
  </si>
  <si>
    <r>
      <rPr>
        <sz val="12"/>
        <rFont val="Times New Roman"/>
        <family val="1"/>
        <charset val="204"/>
      </rPr>
      <t xml:space="preserve">Производственные участки № 1-2 колхоза «</t>
    </r>
    <r>
      <rPr>
        <b val="true"/>
        <sz val="12"/>
        <rFont val="Times New Roman"/>
        <family val="1"/>
        <charset val="204"/>
      </rPr>
      <t xml:space="preserve">Родина»</t>
    </r>
    <r>
      <rPr>
        <sz val="12"/>
        <rFont val="Times New Roman"/>
        <family val="1"/>
        <charset val="204"/>
      </rPr>
      <t xml:space="preserve"> ст.Воровсколесская</t>
    </r>
  </si>
  <si>
    <t xml:space="preserve">1957-1979</t>
  </si>
  <si>
    <t xml:space="preserve">Л-115</t>
  </si>
  <si>
    <t xml:space="preserve">Закрытое акционерное общество «Лада»  с.Курсавка                                                                                                                            </t>
  </si>
  <si>
    <t xml:space="preserve">Л-116</t>
  </si>
  <si>
    <r>
      <rPr>
        <sz val="12"/>
        <rFont val="Times New Roman"/>
        <family val="1"/>
        <charset val="204"/>
      </rPr>
      <t xml:space="preserve">Кооператив "</t>
    </r>
    <r>
      <rPr>
        <b val="true"/>
        <sz val="12"/>
        <rFont val="Times New Roman"/>
        <family val="1"/>
        <charset val="204"/>
      </rPr>
      <t xml:space="preserve">Кварц</t>
    </r>
    <r>
      <rPr>
        <sz val="12"/>
        <rFont val="Times New Roman"/>
        <family val="1"/>
        <charset val="204"/>
      </rPr>
      <t xml:space="preserve">" с. Красноярское</t>
    </r>
  </si>
  <si>
    <t xml:space="preserve">1988-1991</t>
  </si>
  <si>
    <t xml:space="preserve">Л-117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Глобус"</t>
    </r>
    <r>
      <rPr>
        <sz val="12"/>
        <rFont val="Times New Roman"/>
        <family val="1"/>
        <charset val="204"/>
      </rPr>
      <t xml:space="preserve">                    с. Курсавка</t>
    </r>
  </si>
  <si>
    <t xml:space="preserve">2001-2008</t>
  </si>
  <si>
    <t xml:space="preserve">Л-118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Родник</t>
    </r>
    <r>
      <rPr>
        <sz val="12"/>
        <rFont val="Times New Roman"/>
        <family val="1"/>
        <charset val="204"/>
      </rPr>
      <t xml:space="preserve">"                     ст. Воровсколесская </t>
    </r>
  </si>
  <si>
    <t xml:space="preserve">Л-119</t>
  </si>
  <si>
    <r>
      <rPr>
        <sz val="12"/>
        <rFont val="Times New Roman"/>
        <family val="1"/>
        <charset val="204"/>
      </rPr>
      <t xml:space="preserve">СПК (колхоз) "</t>
    </r>
    <r>
      <rPr>
        <b val="true"/>
        <sz val="12"/>
        <rFont val="Times New Roman"/>
        <family val="1"/>
        <charset val="204"/>
      </rPr>
      <t xml:space="preserve">Родина"</t>
    </r>
    <r>
      <rPr>
        <sz val="12"/>
        <rFont val="Times New Roman"/>
        <family val="1"/>
        <charset val="204"/>
      </rPr>
      <t xml:space="preserve"> ст. Воровсколесская</t>
    </r>
  </si>
  <si>
    <t xml:space="preserve">2001-2002</t>
  </si>
  <si>
    <t xml:space="preserve">Л-120</t>
  </si>
  <si>
    <t xml:space="preserve">Воровсколесская машинно-тракторная станция ст.Воровсколесская</t>
  </si>
  <si>
    <t xml:space="preserve">Л-121</t>
  </si>
  <si>
    <r>
      <rPr>
        <sz val="12"/>
        <rFont val="Times New Roman"/>
        <family val="1"/>
        <charset val="204"/>
      </rPr>
      <t xml:space="preserve">Сельскохозяйственная артель (колхоз) "</t>
    </r>
    <r>
      <rPr>
        <b val="true"/>
        <sz val="12"/>
        <rFont val="Times New Roman"/>
        <family val="1"/>
        <charset val="204"/>
      </rPr>
      <t xml:space="preserve">Политотделец</t>
    </r>
    <r>
      <rPr>
        <sz val="12"/>
        <rFont val="Times New Roman"/>
        <family val="1"/>
        <charset val="204"/>
      </rPr>
      <t xml:space="preserve">" ст. Воровсколесская</t>
    </r>
  </si>
  <si>
    <t xml:space="preserve">1947, 1950</t>
  </si>
  <si>
    <t xml:space="preserve">Л-122</t>
  </si>
  <si>
    <r>
      <rPr>
        <sz val="12"/>
        <rFont val="Times New Roman"/>
        <family val="1"/>
        <charset val="204"/>
      </rPr>
      <t xml:space="preserve">Сельскохозяйственная артель (колхоз) имени </t>
    </r>
    <r>
      <rPr>
        <b val="true"/>
        <sz val="12"/>
        <rFont val="Times New Roman"/>
        <family val="1"/>
        <charset val="204"/>
      </rPr>
      <t xml:space="preserve">Чкалова</t>
    </r>
    <r>
      <rPr>
        <sz val="12"/>
        <rFont val="Times New Roman"/>
        <family val="1"/>
        <charset val="204"/>
      </rPr>
      <t xml:space="preserve"> ст. Воровсколесская</t>
    </r>
  </si>
  <si>
    <t xml:space="preserve">Л-123</t>
  </si>
  <si>
    <t xml:space="preserve">Сельскохозяйственная артель (колхоз) имени Буденного ст. Воровсколесская</t>
  </si>
  <si>
    <t xml:space="preserve">Л-124</t>
  </si>
  <si>
    <r>
      <rPr>
        <sz val="12"/>
        <rFont val="Times New Roman"/>
        <family val="1"/>
        <charset val="204"/>
      </rPr>
      <t xml:space="preserve">Сельскохозяйственная артель (колхоз) имени </t>
    </r>
    <r>
      <rPr>
        <b val="true"/>
        <sz val="12"/>
        <rFont val="Times New Roman"/>
        <family val="1"/>
        <charset val="204"/>
      </rPr>
      <t xml:space="preserve">Сталина</t>
    </r>
    <r>
      <rPr>
        <sz val="12"/>
        <rFont val="Times New Roman"/>
        <family val="1"/>
        <charset val="204"/>
      </rPr>
      <t xml:space="preserve"> ст. Воровсколесская</t>
    </r>
  </si>
  <si>
    <t xml:space="preserve">1950-1956</t>
  </si>
  <si>
    <t xml:space="preserve">Л-125</t>
  </si>
  <si>
    <r>
      <rPr>
        <sz val="12"/>
        <rFont val="Times New Roman"/>
        <family val="1"/>
        <charset val="204"/>
      </rPr>
      <t xml:space="preserve">Сельскохозяйственная артель (колхоз) имени </t>
    </r>
    <r>
      <rPr>
        <b val="true"/>
        <sz val="12"/>
        <rFont val="Times New Roman"/>
        <family val="1"/>
        <charset val="204"/>
      </rPr>
      <t xml:space="preserve">Молотова</t>
    </r>
    <r>
      <rPr>
        <sz val="12"/>
        <rFont val="Times New Roman"/>
        <family val="1"/>
        <charset val="204"/>
      </rPr>
      <t xml:space="preserve"> ст.Воровсколесская</t>
    </r>
  </si>
  <si>
    <t xml:space="preserve">Л-126</t>
  </si>
  <si>
    <r>
      <rPr>
        <sz val="12"/>
        <rFont val="Times New Roman"/>
        <family val="1"/>
        <charset val="204"/>
      </rPr>
      <t xml:space="preserve">Открытое акционерное общество ТП "</t>
    </r>
    <r>
      <rPr>
        <b val="true"/>
        <sz val="12"/>
        <rFont val="Times New Roman"/>
        <family val="1"/>
        <charset val="204"/>
      </rPr>
      <t xml:space="preserve">Андроповское</t>
    </r>
    <r>
      <rPr>
        <sz val="12"/>
        <rFont val="Times New Roman"/>
        <family val="1"/>
        <charset val="204"/>
      </rPr>
      <t xml:space="preserve">"       ОАО ТП "Андроповское"</t>
    </r>
  </si>
  <si>
    <t xml:space="preserve">1973-2005</t>
  </si>
  <si>
    <t xml:space="preserve">Л-127</t>
  </si>
  <si>
    <r>
      <rPr>
        <sz val="12"/>
        <rFont val="Times New Roman"/>
        <family val="1"/>
        <charset val="204"/>
      </rPr>
      <t xml:space="preserve">ГУП «</t>
    </r>
    <r>
      <rPr>
        <b val="true"/>
        <sz val="12"/>
        <rFont val="Times New Roman"/>
        <family val="1"/>
        <charset val="204"/>
      </rPr>
      <t xml:space="preserve">Андроповская районная типография</t>
    </r>
    <r>
      <rPr>
        <sz val="12"/>
        <rFont val="Times New Roman"/>
        <family val="1"/>
        <charset val="204"/>
      </rPr>
      <t xml:space="preserve">»</t>
    </r>
  </si>
  <si>
    <t xml:space="preserve">1972-2007</t>
  </si>
  <si>
    <t xml:space="preserve">Л-128</t>
  </si>
  <si>
    <r>
      <rPr>
        <sz val="12"/>
        <rFont val="Times New Roman"/>
        <family val="1"/>
        <charset val="204"/>
      </rPr>
      <t xml:space="preserve">Муниципальное дошкольное образовательное учреждение детский сад № 14 "</t>
    </r>
    <r>
      <rPr>
        <b val="true"/>
        <sz val="12"/>
        <rFont val="Times New Roman"/>
        <family val="1"/>
        <charset val="204"/>
      </rPr>
      <t xml:space="preserve">Ласточка" </t>
    </r>
    <r>
      <rPr>
        <sz val="12"/>
        <rFont val="Times New Roman"/>
        <family val="1"/>
        <charset val="204"/>
      </rPr>
      <t xml:space="preserve">с. Кианкиз</t>
    </r>
  </si>
  <si>
    <t xml:space="preserve">1978-2010</t>
  </si>
  <si>
    <t xml:space="preserve">Л-129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Новый Янкуль</t>
    </r>
    <r>
      <rPr>
        <sz val="12"/>
        <rFont val="Times New Roman"/>
        <family val="1"/>
        <charset val="204"/>
      </rPr>
      <t xml:space="preserve">"</t>
    </r>
  </si>
  <si>
    <t xml:space="preserve">Л-130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Альфа" </t>
    </r>
    <r>
      <rPr>
        <sz val="12"/>
        <rFont val="Times New Roman"/>
        <family val="1"/>
        <charset val="204"/>
      </rPr>
      <t xml:space="preserve">с.Курсавка</t>
    </r>
  </si>
  <si>
    <t xml:space="preserve">1993-2010</t>
  </si>
  <si>
    <t xml:space="preserve">Л-131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Вита"</t>
    </r>
    <r>
      <rPr>
        <sz val="12"/>
        <rFont val="Times New Roman"/>
        <family val="1"/>
        <charset val="204"/>
      </rPr>
      <t xml:space="preserve"> с.Курсавка</t>
    </r>
  </si>
  <si>
    <t xml:space="preserve">2006-2011</t>
  </si>
  <si>
    <t xml:space="preserve">Л-132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Каскад</t>
    </r>
    <r>
      <rPr>
        <sz val="12"/>
        <rFont val="Times New Roman"/>
        <family val="1"/>
        <charset val="204"/>
      </rPr>
      <t xml:space="preserve">" ст.Воровсколесская</t>
    </r>
  </si>
  <si>
    <t xml:space="preserve">1995-2011</t>
  </si>
  <si>
    <t xml:space="preserve">Л-133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Курсавский опт"</t>
    </r>
    <r>
      <rPr>
        <sz val="12"/>
        <rFont val="Times New Roman"/>
        <family val="1"/>
        <charset val="204"/>
      </rPr>
      <t xml:space="preserve"> с.Курсавка</t>
    </r>
  </si>
  <si>
    <t xml:space="preserve">2008-2011</t>
  </si>
  <si>
    <t xml:space="preserve">Л-134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"Винзавод Курсавский"</t>
    </r>
    <r>
      <rPr>
        <sz val="12"/>
        <rFont val="Times New Roman"/>
        <family val="1"/>
        <charset val="204"/>
      </rPr>
      <t xml:space="preserve"> с.Курсавка</t>
    </r>
  </si>
  <si>
    <t xml:space="preserve">2007-2012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59" activeCellId="0" sqref="F59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0.56"/>
    <col collapsed="false" customWidth="true" hidden="false" outlineLevel="0" max="4" min="4" style="0" width="36.42"/>
    <col collapsed="false" customWidth="true" hidden="false" outlineLevel="0" max="7" min="7" style="0" width="8.99"/>
    <col collapsed="false" customWidth="true" hidden="false" outlineLevel="0" max="8" min="8" style="0" width="8.41"/>
  </cols>
  <sheetData>
    <row r="2" customFormat="false" ht="12.75" hidden="false" customHeight="false" outlineLevel="0" collapsed="false">
      <c r="D2" s="1"/>
      <c r="E2" s="1"/>
      <c r="F2" s="1"/>
      <c r="G2" s="1"/>
      <c r="H2" s="1"/>
    </row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7" customFormat="false" ht="12.75" hidden="false" customHeight="true" outlineLevel="0" collapsed="false">
      <c r="B7" s="4" t="s">
        <v>2</v>
      </c>
      <c r="C7" s="4" t="s">
        <v>3</v>
      </c>
      <c r="D7" s="5" t="s">
        <v>4</v>
      </c>
      <c r="E7" s="6" t="s">
        <v>5</v>
      </c>
      <c r="F7" s="6"/>
      <c r="G7" s="7" t="s">
        <v>6</v>
      </c>
      <c r="H7" s="7"/>
      <c r="I7" s="8" t="s">
        <v>7</v>
      </c>
    </row>
    <row r="8" customFormat="false" ht="31.5" hidden="false" customHeight="false" outlineLevel="0" collapsed="false">
      <c r="B8" s="4"/>
      <c r="C8" s="4"/>
      <c r="D8" s="4"/>
      <c r="E8" s="9" t="s">
        <v>8</v>
      </c>
      <c r="F8" s="9" t="s">
        <v>9</v>
      </c>
      <c r="G8" s="4" t="s">
        <v>8</v>
      </c>
      <c r="H8" s="10" t="s">
        <v>9</v>
      </c>
      <c r="I8" s="8"/>
    </row>
    <row r="9" customFormat="false" ht="15.75" hidden="false" customHeight="false" outlineLevel="0" collapsed="false">
      <c r="B9" s="11" t="s">
        <v>10</v>
      </c>
      <c r="C9" s="11"/>
      <c r="D9" s="11"/>
      <c r="E9" s="11"/>
      <c r="F9" s="11"/>
      <c r="G9" s="11"/>
      <c r="H9" s="11"/>
      <c r="I9" s="12"/>
    </row>
    <row r="10" customFormat="false" ht="15.75" hidden="false" customHeight="false" outlineLevel="0" collapsed="false">
      <c r="B10" s="13" t="n">
        <v>1</v>
      </c>
      <c r="C10" s="5" t="s">
        <v>11</v>
      </c>
      <c r="D10" s="9" t="s">
        <v>12</v>
      </c>
      <c r="E10" s="5" t="s">
        <v>13</v>
      </c>
      <c r="F10" s="5"/>
      <c r="G10" s="5" t="n">
        <v>39</v>
      </c>
      <c r="H10" s="14"/>
      <c r="I10" s="15" t="n">
        <f aca="false">H10+G10</f>
        <v>39</v>
      </c>
    </row>
    <row r="11" customFormat="false" ht="15.75" hidden="false" customHeight="false" outlineLevel="0" collapsed="false">
      <c r="B11" s="13" t="n">
        <v>2</v>
      </c>
      <c r="C11" s="5" t="s">
        <v>14</v>
      </c>
      <c r="D11" s="9" t="s">
        <v>15</v>
      </c>
      <c r="E11" s="5" t="s">
        <v>13</v>
      </c>
      <c r="F11" s="5"/>
      <c r="G11" s="5" t="n">
        <v>58</v>
      </c>
      <c r="H11" s="14"/>
      <c r="I11" s="15" t="n">
        <f aca="false">H11+G11</f>
        <v>58</v>
      </c>
    </row>
    <row r="12" customFormat="false" ht="47.25" hidden="false" customHeight="false" outlineLevel="0" collapsed="false">
      <c r="B12" s="5" t="n">
        <v>3</v>
      </c>
      <c r="C12" s="5" t="s">
        <v>16</v>
      </c>
      <c r="D12" s="16" t="s">
        <v>17</v>
      </c>
      <c r="E12" s="5" t="s">
        <v>18</v>
      </c>
      <c r="F12" s="17" t="s">
        <v>19</v>
      </c>
      <c r="G12" s="5" t="n">
        <v>320</v>
      </c>
      <c r="H12" s="14" t="n">
        <v>111</v>
      </c>
      <c r="I12" s="15" t="n">
        <f aca="false">H12+G12</f>
        <v>431</v>
      </c>
    </row>
    <row r="13" customFormat="false" ht="31.5" hidden="false" customHeight="false" outlineLevel="0" collapsed="false">
      <c r="B13" s="5" t="n">
        <v>4</v>
      </c>
      <c r="C13" s="5" t="s">
        <v>20</v>
      </c>
      <c r="D13" s="16" t="s">
        <v>21</v>
      </c>
      <c r="E13" s="5" t="s">
        <v>13</v>
      </c>
      <c r="F13" s="5"/>
      <c r="G13" s="5" t="n">
        <v>36</v>
      </c>
      <c r="H13" s="14"/>
      <c r="I13" s="15" t="n">
        <f aca="false">H13+G13</f>
        <v>36</v>
      </c>
    </row>
    <row r="14" customFormat="false" ht="31.5" hidden="false" customHeight="false" outlineLevel="0" collapsed="false">
      <c r="B14" s="5" t="n">
        <v>5</v>
      </c>
      <c r="C14" s="5" t="s">
        <v>22</v>
      </c>
      <c r="D14" s="16" t="s">
        <v>23</v>
      </c>
      <c r="E14" s="5" t="s">
        <v>24</v>
      </c>
      <c r="F14" s="5"/>
      <c r="G14" s="5" t="n">
        <v>46</v>
      </c>
      <c r="H14" s="14"/>
      <c r="I14" s="15" t="n">
        <f aca="false">H14+G14</f>
        <v>46</v>
      </c>
    </row>
    <row r="15" customFormat="false" ht="15.75" hidden="false" customHeight="false" outlineLevel="0" collapsed="false">
      <c r="B15" s="5" t="n">
        <v>6</v>
      </c>
      <c r="C15" s="5" t="s">
        <v>25</v>
      </c>
      <c r="D15" s="16" t="s">
        <v>26</v>
      </c>
      <c r="E15" s="5" t="s">
        <v>13</v>
      </c>
      <c r="F15" s="5"/>
      <c r="G15" s="5" t="n">
        <v>27</v>
      </c>
      <c r="H15" s="14"/>
      <c r="I15" s="15" t="n">
        <f aca="false">H15+G15</f>
        <v>27</v>
      </c>
    </row>
    <row r="16" customFormat="false" ht="31.5" hidden="false" customHeight="false" outlineLevel="0" collapsed="false">
      <c r="B16" s="5" t="n">
        <v>7</v>
      </c>
      <c r="C16" s="5" t="s">
        <v>27</v>
      </c>
      <c r="D16" s="16" t="s">
        <v>28</v>
      </c>
      <c r="E16" s="5" t="s">
        <v>13</v>
      </c>
      <c r="F16" s="5"/>
      <c r="G16" s="5" t="n">
        <v>28</v>
      </c>
      <c r="H16" s="14"/>
      <c r="I16" s="15" t="n">
        <f aca="false">H16+G16</f>
        <v>28</v>
      </c>
    </row>
    <row r="17" customFormat="false" ht="31.5" hidden="false" customHeight="false" outlineLevel="0" collapsed="false">
      <c r="B17" s="5" t="n">
        <v>8</v>
      </c>
      <c r="C17" s="5" t="s">
        <v>29</v>
      </c>
      <c r="D17" s="16" t="s">
        <v>30</v>
      </c>
      <c r="E17" s="5" t="s">
        <v>13</v>
      </c>
      <c r="F17" s="5"/>
      <c r="G17" s="5" t="n">
        <v>34</v>
      </c>
      <c r="H17" s="14"/>
      <c r="I17" s="15" t="n">
        <f aca="false">H17+G17</f>
        <v>34</v>
      </c>
    </row>
    <row r="18" customFormat="false" ht="31.5" hidden="false" customHeight="false" outlineLevel="0" collapsed="false">
      <c r="B18" s="5" t="n">
        <v>9</v>
      </c>
      <c r="C18" s="5" t="s">
        <v>31</v>
      </c>
      <c r="D18" s="16" t="s">
        <v>32</v>
      </c>
      <c r="E18" s="5" t="s">
        <v>13</v>
      </c>
      <c r="F18" s="5"/>
      <c r="G18" s="5" t="n">
        <v>32</v>
      </c>
      <c r="H18" s="14"/>
      <c r="I18" s="15" t="n">
        <f aca="false">H18+G18</f>
        <v>32</v>
      </c>
    </row>
    <row r="19" customFormat="false" ht="31.5" hidden="false" customHeight="false" outlineLevel="0" collapsed="false">
      <c r="B19" s="5" t="n">
        <v>10</v>
      </c>
      <c r="C19" s="5" t="s">
        <v>33</v>
      </c>
      <c r="D19" s="16" t="s">
        <v>34</v>
      </c>
      <c r="E19" s="5" t="s">
        <v>13</v>
      </c>
      <c r="F19" s="5"/>
      <c r="G19" s="5" t="n">
        <v>45</v>
      </c>
      <c r="H19" s="14"/>
      <c r="I19" s="15" t="n">
        <f aca="false">H19+G19</f>
        <v>45</v>
      </c>
    </row>
    <row r="20" customFormat="false" ht="19.35" hidden="false" customHeight="true" outlineLevel="0" collapsed="false">
      <c r="B20" s="5" t="n">
        <v>11</v>
      </c>
      <c r="C20" s="5" t="s">
        <v>35</v>
      </c>
      <c r="D20" s="16" t="s">
        <v>36</v>
      </c>
      <c r="E20" s="5" t="s">
        <v>13</v>
      </c>
      <c r="F20" s="5"/>
      <c r="G20" s="5" t="n">
        <v>33</v>
      </c>
      <c r="H20" s="14"/>
      <c r="I20" s="15" t="n">
        <f aca="false">H20+G20</f>
        <v>33</v>
      </c>
    </row>
    <row r="21" customFormat="false" ht="31.5" hidden="false" customHeight="false" outlineLevel="0" collapsed="false">
      <c r="B21" s="5" t="n">
        <v>12</v>
      </c>
      <c r="C21" s="5" t="s">
        <v>37</v>
      </c>
      <c r="D21" s="16" t="s">
        <v>38</v>
      </c>
      <c r="E21" s="5" t="s">
        <v>13</v>
      </c>
      <c r="F21" s="5"/>
      <c r="G21" s="5" t="n">
        <v>42</v>
      </c>
      <c r="H21" s="14"/>
      <c r="I21" s="15" t="n">
        <f aca="false">H21+G21</f>
        <v>42</v>
      </c>
    </row>
    <row r="22" customFormat="false" ht="31.5" hidden="false" customHeight="false" outlineLevel="0" collapsed="false">
      <c r="B22" s="5" t="n">
        <v>13</v>
      </c>
      <c r="C22" s="5" t="n">
        <v>93</v>
      </c>
      <c r="D22" s="16" t="s">
        <v>39</v>
      </c>
      <c r="E22" s="5" t="s">
        <v>40</v>
      </c>
      <c r="F22" s="5"/>
      <c r="G22" s="5" t="n">
        <v>184</v>
      </c>
      <c r="H22" s="14"/>
      <c r="I22" s="15" t="n">
        <f aca="false">H22+G22</f>
        <v>184</v>
      </c>
    </row>
    <row r="23" customFormat="false" ht="31.5" hidden="false" customHeight="false" outlineLevel="0" collapsed="false">
      <c r="B23" s="5" t="n">
        <v>14</v>
      </c>
      <c r="C23" s="5" t="n">
        <v>94</v>
      </c>
      <c r="D23" s="16" t="s">
        <v>41</v>
      </c>
      <c r="E23" s="5" t="s">
        <v>40</v>
      </c>
      <c r="F23" s="5"/>
      <c r="G23" s="5" t="n">
        <v>287</v>
      </c>
      <c r="H23" s="14"/>
      <c r="I23" s="15" t="n">
        <f aca="false">H23+G23</f>
        <v>287</v>
      </c>
    </row>
    <row r="24" customFormat="false" ht="31.5" hidden="false" customHeight="false" outlineLevel="0" collapsed="false">
      <c r="B24" s="5" t="n">
        <v>15</v>
      </c>
      <c r="C24" s="5" t="n">
        <v>95</v>
      </c>
      <c r="D24" s="16" t="s">
        <v>42</v>
      </c>
      <c r="E24" s="5" t="s">
        <v>40</v>
      </c>
      <c r="F24" s="5"/>
      <c r="G24" s="5" t="n">
        <v>232</v>
      </c>
      <c r="H24" s="14"/>
      <c r="I24" s="15" t="n">
        <f aca="false">H24+G24</f>
        <v>232</v>
      </c>
    </row>
    <row r="25" customFormat="false" ht="31.5" hidden="false" customHeight="false" outlineLevel="0" collapsed="false">
      <c r="B25" s="5" t="n">
        <v>16</v>
      </c>
      <c r="C25" s="5" t="n">
        <v>96</v>
      </c>
      <c r="D25" s="16" t="s">
        <v>43</v>
      </c>
      <c r="E25" s="5" t="s">
        <v>44</v>
      </c>
      <c r="F25" s="5" t="s">
        <v>44</v>
      </c>
      <c r="G25" s="5" t="n">
        <v>447</v>
      </c>
      <c r="H25" s="14" t="n">
        <v>45</v>
      </c>
      <c r="I25" s="15" t="n">
        <f aca="false">H25+G25</f>
        <v>492</v>
      </c>
    </row>
    <row r="26" customFormat="false" ht="31.5" hidden="false" customHeight="false" outlineLevel="0" collapsed="false">
      <c r="B26" s="5" t="n">
        <v>17</v>
      </c>
      <c r="C26" s="5" t="n">
        <v>97</v>
      </c>
      <c r="D26" s="16" t="s">
        <v>45</v>
      </c>
      <c r="E26" s="5" t="s">
        <v>40</v>
      </c>
      <c r="F26" s="5"/>
      <c r="G26" s="5" t="n">
        <v>205</v>
      </c>
      <c r="H26" s="14"/>
      <c r="I26" s="15" t="n">
        <f aca="false">H26+G26</f>
        <v>205</v>
      </c>
    </row>
    <row r="27" customFormat="false" ht="31.5" hidden="false" customHeight="false" outlineLevel="0" collapsed="false">
      <c r="B27" s="5" t="n">
        <v>18</v>
      </c>
      <c r="C27" s="5" t="n">
        <v>98</v>
      </c>
      <c r="D27" s="16" t="s">
        <v>46</v>
      </c>
      <c r="E27" s="5" t="s">
        <v>40</v>
      </c>
      <c r="F27" s="5"/>
      <c r="G27" s="5" t="n">
        <v>210</v>
      </c>
      <c r="H27" s="14"/>
      <c r="I27" s="15" t="n">
        <f aca="false">H27+G27</f>
        <v>210</v>
      </c>
    </row>
    <row r="28" customFormat="false" ht="31.5" hidden="false" customHeight="false" outlineLevel="0" collapsed="false">
      <c r="B28" s="5" t="n">
        <v>19</v>
      </c>
      <c r="C28" s="5" t="n">
        <v>99</v>
      </c>
      <c r="D28" s="16" t="s">
        <v>47</v>
      </c>
      <c r="E28" s="5" t="s">
        <v>40</v>
      </c>
      <c r="F28" s="5"/>
      <c r="G28" s="5" t="n">
        <v>210</v>
      </c>
      <c r="H28" s="14"/>
      <c r="I28" s="15" t="n">
        <f aca="false">H28+G28</f>
        <v>210</v>
      </c>
    </row>
    <row r="29" customFormat="false" ht="31.5" hidden="false" customHeight="false" outlineLevel="0" collapsed="false">
      <c r="B29" s="5" t="n">
        <v>20</v>
      </c>
      <c r="C29" s="5" t="n">
        <v>100</v>
      </c>
      <c r="D29" s="16" t="s">
        <v>48</v>
      </c>
      <c r="E29" s="5" t="s">
        <v>40</v>
      </c>
      <c r="F29" s="5"/>
      <c r="G29" s="5" t="n">
        <v>199</v>
      </c>
      <c r="H29" s="14"/>
      <c r="I29" s="15" t="n">
        <f aca="false">H29+G29</f>
        <v>199</v>
      </c>
    </row>
    <row r="30" customFormat="false" ht="31.5" hidden="false" customHeight="false" outlineLevel="0" collapsed="false">
      <c r="B30" s="5" t="n">
        <v>21</v>
      </c>
      <c r="C30" s="5" t="n">
        <v>101</v>
      </c>
      <c r="D30" s="16" t="s">
        <v>49</v>
      </c>
      <c r="E30" s="5" t="s">
        <v>40</v>
      </c>
      <c r="F30" s="5"/>
      <c r="G30" s="5" t="n">
        <v>197</v>
      </c>
      <c r="H30" s="14"/>
      <c r="I30" s="15" t="n">
        <f aca="false">H30+G30</f>
        <v>197</v>
      </c>
    </row>
    <row r="31" customFormat="false" ht="31.5" hidden="false" customHeight="false" outlineLevel="0" collapsed="false">
      <c r="B31" s="5" t="n">
        <v>22</v>
      </c>
      <c r="C31" s="5" t="n">
        <v>102</v>
      </c>
      <c r="D31" s="16" t="s">
        <v>50</v>
      </c>
      <c r="E31" s="5" t="s">
        <v>40</v>
      </c>
      <c r="F31" s="5"/>
      <c r="G31" s="5" t="n">
        <v>442</v>
      </c>
      <c r="H31" s="14"/>
      <c r="I31" s="15" t="n">
        <f aca="false">H31+G31</f>
        <v>442</v>
      </c>
    </row>
    <row r="32" customFormat="false" ht="31.5" hidden="false" customHeight="false" outlineLevel="0" collapsed="false">
      <c r="B32" s="5" t="n">
        <v>23</v>
      </c>
      <c r="C32" s="5" t="n">
        <v>104</v>
      </c>
      <c r="D32" s="16" t="s">
        <v>51</v>
      </c>
      <c r="E32" s="5" t="s">
        <v>40</v>
      </c>
      <c r="F32" s="5"/>
      <c r="G32" s="5" t="n">
        <v>319</v>
      </c>
      <c r="H32" s="14"/>
      <c r="I32" s="15" t="n">
        <f aca="false">H32+G32</f>
        <v>319</v>
      </c>
    </row>
    <row r="33" customFormat="false" ht="31.5" hidden="false" customHeight="false" outlineLevel="0" collapsed="false">
      <c r="B33" s="5" t="n">
        <v>24</v>
      </c>
      <c r="C33" s="5" t="n">
        <v>106</v>
      </c>
      <c r="D33" s="16" t="s">
        <v>52</v>
      </c>
      <c r="E33" s="5" t="s">
        <v>53</v>
      </c>
      <c r="F33" s="5"/>
      <c r="G33" s="5" t="n">
        <v>239</v>
      </c>
      <c r="H33" s="14"/>
      <c r="I33" s="15" t="n">
        <f aca="false">H33+G33</f>
        <v>239</v>
      </c>
    </row>
    <row r="34" customFormat="false" ht="31.5" hidden="false" customHeight="false" outlineLevel="0" collapsed="false">
      <c r="B34" s="5" t="n">
        <v>25</v>
      </c>
      <c r="C34" s="5" t="n">
        <v>113</v>
      </c>
      <c r="D34" s="16" t="s">
        <v>54</v>
      </c>
      <c r="E34" s="5" t="s">
        <v>55</v>
      </c>
      <c r="F34" s="5"/>
      <c r="G34" s="5" t="n">
        <v>207</v>
      </c>
      <c r="H34" s="14"/>
      <c r="I34" s="15" t="n">
        <f aca="false">H34+G34</f>
        <v>207</v>
      </c>
    </row>
    <row r="35" customFormat="false" ht="47.25" hidden="false" customHeight="false" outlineLevel="0" collapsed="false">
      <c r="B35" s="5" t="n">
        <v>26</v>
      </c>
      <c r="C35" s="5" t="n">
        <v>123</v>
      </c>
      <c r="D35" s="16" t="s">
        <v>56</v>
      </c>
      <c r="E35" s="5" t="s">
        <v>57</v>
      </c>
      <c r="F35" s="5" t="s">
        <v>57</v>
      </c>
      <c r="G35" s="5" t="n">
        <v>18</v>
      </c>
      <c r="H35" s="14" t="n">
        <v>166</v>
      </c>
      <c r="I35" s="15" t="n">
        <f aca="false">H35+G35</f>
        <v>184</v>
      </c>
    </row>
    <row r="36" customFormat="false" ht="31.5" hidden="false" customHeight="false" outlineLevel="0" collapsed="false">
      <c r="B36" s="5" t="n">
        <v>27</v>
      </c>
      <c r="C36" s="18" t="n">
        <v>129</v>
      </c>
      <c r="D36" s="19" t="s">
        <v>58</v>
      </c>
      <c r="E36" s="5" t="s">
        <v>59</v>
      </c>
      <c r="F36" s="5"/>
      <c r="G36" s="5" t="n">
        <v>251</v>
      </c>
      <c r="H36" s="14"/>
      <c r="I36" s="15" t="n">
        <f aca="false">H36+G36</f>
        <v>251</v>
      </c>
    </row>
    <row r="37" customFormat="false" ht="31.5" hidden="false" customHeight="false" outlineLevel="0" collapsed="false">
      <c r="B37" s="5" t="n">
        <v>28</v>
      </c>
      <c r="C37" s="18" t="n">
        <v>133</v>
      </c>
      <c r="D37" s="19" t="s">
        <v>60</v>
      </c>
      <c r="E37" s="5" t="s">
        <v>61</v>
      </c>
      <c r="F37" s="5"/>
      <c r="G37" s="5" t="n">
        <v>841</v>
      </c>
      <c r="H37" s="14"/>
      <c r="I37" s="15" t="n">
        <f aca="false">H37+G37</f>
        <v>841</v>
      </c>
    </row>
    <row r="38" customFormat="false" ht="15.75" hidden="false" customHeight="false" outlineLevel="0" collapsed="false">
      <c r="B38" s="20" t="s">
        <v>62</v>
      </c>
      <c r="C38" s="20"/>
      <c r="D38" s="20"/>
      <c r="E38" s="20"/>
      <c r="F38" s="20"/>
      <c r="G38" s="5"/>
      <c r="H38" s="14"/>
      <c r="I38" s="15" t="n">
        <f aca="false">H38+G38</f>
        <v>0</v>
      </c>
    </row>
    <row r="39" customFormat="false" ht="47.25" hidden="false" customHeight="false" outlineLevel="0" collapsed="false">
      <c r="B39" s="5" t="n">
        <v>29</v>
      </c>
      <c r="C39" s="5" t="s">
        <v>63</v>
      </c>
      <c r="D39" s="16" t="s">
        <v>64</v>
      </c>
      <c r="E39" s="5" t="s">
        <v>65</v>
      </c>
      <c r="F39" s="17" t="s">
        <v>66</v>
      </c>
      <c r="G39" s="5" t="n">
        <v>370</v>
      </c>
      <c r="H39" s="14" t="n">
        <v>119</v>
      </c>
      <c r="I39" s="15" t="n">
        <f aca="false">H39+G39</f>
        <v>489</v>
      </c>
    </row>
    <row r="40" customFormat="false" ht="47.25" hidden="false" customHeight="false" outlineLevel="0" collapsed="false">
      <c r="B40" s="5" t="n">
        <v>30</v>
      </c>
      <c r="C40" s="5" t="n">
        <v>109</v>
      </c>
      <c r="D40" s="16" t="s">
        <v>67</v>
      </c>
      <c r="E40" s="5" t="s">
        <v>68</v>
      </c>
      <c r="F40" s="5"/>
      <c r="G40" s="5" t="n">
        <v>366</v>
      </c>
      <c r="H40" s="14"/>
      <c r="I40" s="15" t="n">
        <f aca="false">H40+G40</f>
        <v>366</v>
      </c>
    </row>
    <row r="41" customFormat="false" ht="47.25" hidden="false" customHeight="false" outlineLevel="0" collapsed="false">
      <c r="B41" s="5" t="n">
        <v>31</v>
      </c>
      <c r="C41" s="5" t="n">
        <v>110</v>
      </c>
      <c r="D41" s="16" t="s">
        <v>69</v>
      </c>
      <c r="E41" s="5" t="s">
        <v>70</v>
      </c>
      <c r="F41" s="5"/>
      <c r="G41" s="5" t="n">
        <v>119</v>
      </c>
      <c r="H41" s="14"/>
      <c r="I41" s="15" t="n">
        <f aca="false">H41+G41</f>
        <v>119</v>
      </c>
    </row>
    <row r="42" customFormat="false" ht="47.25" hidden="false" customHeight="false" outlineLevel="0" collapsed="false">
      <c r="B42" s="5" t="n">
        <v>32</v>
      </c>
      <c r="C42" s="5" t="n">
        <v>131</v>
      </c>
      <c r="D42" s="16" t="s">
        <v>71</v>
      </c>
      <c r="E42" s="5" t="s">
        <v>59</v>
      </c>
      <c r="F42" s="5"/>
      <c r="G42" s="5" t="n">
        <v>174</v>
      </c>
      <c r="H42" s="14"/>
      <c r="I42" s="15" t="n">
        <f aca="false">H42+G42</f>
        <v>174</v>
      </c>
    </row>
    <row r="43" customFormat="false" ht="15.75" hidden="false" customHeight="false" outlineLevel="0" collapsed="false">
      <c r="B43" s="20" t="s">
        <v>72</v>
      </c>
      <c r="C43" s="20"/>
      <c r="D43" s="20"/>
      <c r="E43" s="20"/>
      <c r="F43" s="20"/>
      <c r="G43" s="5"/>
      <c r="H43" s="14"/>
      <c r="I43" s="15" t="n">
        <f aca="false">H43+G43</f>
        <v>0</v>
      </c>
    </row>
    <row r="44" customFormat="false" ht="63" hidden="false" customHeight="false" outlineLevel="0" collapsed="false">
      <c r="B44" s="5" t="n">
        <v>33</v>
      </c>
      <c r="C44" s="5" t="n">
        <v>16</v>
      </c>
      <c r="D44" s="16" t="s">
        <v>73</v>
      </c>
      <c r="E44" s="5" t="s">
        <v>74</v>
      </c>
      <c r="F44" s="17" t="s">
        <v>75</v>
      </c>
      <c r="G44" s="5" t="n">
        <v>150</v>
      </c>
      <c r="H44" s="14" t="n">
        <v>7</v>
      </c>
      <c r="I44" s="15" t="n">
        <f aca="false">H44+G44</f>
        <v>157</v>
      </c>
    </row>
    <row r="45" customFormat="false" ht="33.75" hidden="false" customHeight="true" outlineLevel="0" collapsed="false">
      <c r="B45" s="5" t="n">
        <v>34</v>
      </c>
      <c r="C45" s="5" t="s">
        <v>76</v>
      </c>
      <c r="D45" s="16" t="s">
        <v>77</v>
      </c>
      <c r="E45" s="21" t="s">
        <v>78</v>
      </c>
      <c r="F45" s="17"/>
      <c r="G45" s="17" t="n">
        <v>106</v>
      </c>
      <c r="H45" s="22"/>
      <c r="I45" s="15" t="n">
        <f aca="false">H45+G45</f>
        <v>106</v>
      </c>
    </row>
    <row r="46" customFormat="false" ht="47.25" hidden="false" customHeight="false" outlineLevel="0" collapsed="false">
      <c r="B46" s="5" t="n">
        <v>35</v>
      </c>
      <c r="C46" s="5" t="n">
        <v>111</v>
      </c>
      <c r="D46" s="16" t="s">
        <v>79</v>
      </c>
      <c r="E46" s="17" t="s">
        <v>80</v>
      </c>
      <c r="F46" s="17" t="s">
        <v>81</v>
      </c>
      <c r="G46" s="17" t="n">
        <v>13</v>
      </c>
      <c r="H46" s="22" t="n">
        <v>5</v>
      </c>
      <c r="I46" s="15" t="n">
        <f aca="false">H46+G46</f>
        <v>18</v>
      </c>
    </row>
    <row r="47" customFormat="false" ht="78.75" hidden="false" customHeight="false" outlineLevel="0" collapsed="false">
      <c r="B47" s="5" t="n">
        <v>36</v>
      </c>
      <c r="C47" s="5" t="n">
        <v>137</v>
      </c>
      <c r="D47" s="16" t="s">
        <v>82</v>
      </c>
      <c r="E47" s="17" t="s">
        <v>61</v>
      </c>
      <c r="F47" s="17"/>
      <c r="G47" s="17" t="n">
        <v>116</v>
      </c>
      <c r="H47" s="22"/>
      <c r="I47" s="15" t="n">
        <f aca="false">H47+G47</f>
        <v>116</v>
      </c>
    </row>
    <row r="48" customFormat="false" ht="28.35" hidden="false" customHeight="true" outlineLevel="0" collapsed="false">
      <c r="B48" s="23" t="s">
        <v>83</v>
      </c>
      <c r="C48" s="23"/>
      <c r="D48" s="23"/>
      <c r="E48" s="23"/>
      <c r="F48" s="23"/>
      <c r="G48" s="17"/>
      <c r="H48" s="22"/>
      <c r="I48" s="15" t="n">
        <f aca="false">H48+G48</f>
        <v>0</v>
      </c>
    </row>
    <row r="49" customFormat="false" ht="15.75" hidden="false" customHeight="false" outlineLevel="0" collapsed="false">
      <c r="B49" s="5" t="n">
        <v>37</v>
      </c>
      <c r="C49" s="5" t="n">
        <v>5</v>
      </c>
      <c r="D49" s="16" t="s">
        <v>84</v>
      </c>
      <c r="E49" s="17" t="s">
        <v>85</v>
      </c>
      <c r="F49" s="17" t="s">
        <v>86</v>
      </c>
      <c r="G49" s="17" t="n">
        <v>434</v>
      </c>
      <c r="H49" s="22" t="n">
        <v>607</v>
      </c>
      <c r="I49" s="15" t="n">
        <f aca="false">H49+G49</f>
        <v>1041</v>
      </c>
    </row>
    <row r="50" customFormat="false" ht="47.25" hidden="false" customHeight="false" outlineLevel="0" collapsed="false">
      <c r="B50" s="5" t="n">
        <v>38</v>
      </c>
      <c r="C50" s="5" t="n">
        <v>20</v>
      </c>
      <c r="D50" s="16" t="s">
        <v>87</v>
      </c>
      <c r="E50" s="17" t="s">
        <v>88</v>
      </c>
      <c r="F50" s="17" t="s">
        <v>89</v>
      </c>
      <c r="G50" s="17" t="n">
        <v>871</v>
      </c>
      <c r="H50" s="22" t="n">
        <v>84</v>
      </c>
      <c r="I50" s="15" t="n">
        <f aca="false">H50+G50</f>
        <v>955</v>
      </c>
    </row>
    <row r="51" customFormat="false" ht="63" hidden="false" customHeight="false" outlineLevel="0" collapsed="false">
      <c r="B51" s="5" t="n">
        <v>39</v>
      </c>
      <c r="C51" s="5" t="n">
        <v>134</v>
      </c>
      <c r="D51" s="16" t="s">
        <v>90</v>
      </c>
      <c r="E51" s="17" t="s">
        <v>91</v>
      </c>
      <c r="F51" s="17"/>
      <c r="G51" s="17" t="n">
        <v>120</v>
      </c>
      <c r="H51" s="22"/>
      <c r="I51" s="15" t="n">
        <f aca="false">H51+G51</f>
        <v>120</v>
      </c>
    </row>
    <row r="52" customFormat="false" ht="15.75" hidden="false" customHeight="false" outlineLevel="0" collapsed="false">
      <c r="B52" s="5" t="n">
        <v>40</v>
      </c>
      <c r="C52" s="5" t="n">
        <v>21</v>
      </c>
      <c r="D52" s="16" t="s">
        <v>92</v>
      </c>
      <c r="E52" s="17" t="s">
        <v>93</v>
      </c>
      <c r="F52" s="17" t="s">
        <v>94</v>
      </c>
      <c r="G52" s="17" t="n">
        <v>358</v>
      </c>
      <c r="H52" s="22" t="n">
        <v>420</v>
      </c>
      <c r="I52" s="15" t="n">
        <f aca="false">H52+G52</f>
        <v>778</v>
      </c>
    </row>
    <row r="53" customFormat="false" ht="15.75" hidden="false" customHeight="false" outlineLevel="0" collapsed="false">
      <c r="B53" s="5" t="n">
        <v>41</v>
      </c>
      <c r="C53" s="5" t="n">
        <v>22</v>
      </c>
      <c r="D53" s="16" t="s">
        <v>95</v>
      </c>
      <c r="E53" s="17" t="s">
        <v>96</v>
      </c>
      <c r="F53" s="17"/>
      <c r="G53" s="17" t="n">
        <v>452</v>
      </c>
      <c r="H53" s="22"/>
      <c r="I53" s="15" t="n">
        <f aca="false">H53+G53</f>
        <v>452</v>
      </c>
    </row>
    <row r="54" customFormat="false" ht="15.75" hidden="false" customHeight="false" outlineLevel="0" collapsed="false">
      <c r="B54" s="5" t="n">
        <v>42</v>
      </c>
      <c r="C54" s="5" t="n">
        <v>23</v>
      </c>
      <c r="D54" s="16" t="s">
        <v>97</v>
      </c>
      <c r="E54" s="17" t="s">
        <v>98</v>
      </c>
      <c r="F54" s="17" t="s">
        <v>99</v>
      </c>
      <c r="G54" s="17" t="n">
        <v>616</v>
      </c>
      <c r="H54" s="22" t="n">
        <v>880</v>
      </c>
      <c r="I54" s="15" t="n">
        <f aca="false">H54+G54</f>
        <v>1496</v>
      </c>
    </row>
    <row r="55" customFormat="false" ht="15.75" hidden="false" customHeight="false" outlineLevel="0" collapsed="false">
      <c r="B55" s="5" t="n">
        <v>43</v>
      </c>
      <c r="C55" s="5" t="n">
        <v>24</v>
      </c>
      <c r="D55" s="16" t="s">
        <v>100</v>
      </c>
      <c r="E55" s="17" t="s">
        <v>101</v>
      </c>
      <c r="F55" s="17" t="s">
        <v>102</v>
      </c>
      <c r="G55" s="17" t="n">
        <v>282</v>
      </c>
      <c r="H55" s="22" t="n">
        <v>96</v>
      </c>
      <c r="I55" s="15" t="n">
        <f aca="false">H55+G55</f>
        <v>378</v>
      </c>
    </row>
    <row r="56" customFormat="false" ht="15.75" hidden="false" customHeight="false" outlineLevel="0" collapsed="false">
      <c r="B56" s="5" t="n">
        <v>44</v>
      </c>
      <c r="C56" s="5" t="n">
        <v>25</v>
      </c>
      <c r="D56" s="16" t="s">
        <v>103</v>
      </c>
      <c r="E56" s="17" t="s">
        <v>104</v>
      </c>
      <c r="F56" s="17" t="s">
        <v>104</v>
      </c>
      <c r="G56" s="17" t="n">
        <v>141</v>
      </c>
      <c r="H56" s="22" t="n">
        <v>112</v>
      </c>
      <c r="I56" s="15" t="n">
        <f aca="false">H56+G56</f>
        <v>253</v>
      </c>
    </row>
    <row r="57" customFormat="false" ht="15.75" hidden="false" customHeight="false" outlineLevel="0" collapsed="false">
      <c r="B57" s="5" t="n">
        <v>45</v>
      </c>
      <c r="C57" s="5" t="n">
        <v>26</v>
      </c>
      <c r="D57" s="16" t="s">
        <v>105</v>
      </c>
      <c r="E57" s="17" t="s">
        <v>106</v>
      </c>
      <c r="F57" s="17" t="s">
        <v>107</v>
      </c>
      <c r="G57" s="17" t="n">
        <v>177</v>
      </c>
      <c r="H57" s="22" t="n">
        <v>175</v>
      </c>
      <c r="I57" s="15" t="n">
        <f aca="false">H57+G57</f>
        <v>352</v>
      </c>
    </row>
    <row r="58" customFormat="false" ht="15.75" hidden="false" customHeight="false" outlineLevel="0" collapsed="false">
      <c r="B58" s="5" t="n">
        <v>46</v>
      </c>
      <c r="C58" s="5" t="n">
        <v>27</v>
      </c>
      <c r="D58" s="16" t="s">
        <v>108</v>
      </c>
      <c r="E58" s="17" t="s">
        <v>109</v>
      </c>
      <c r="F58" s="17"/>
      <c r="G58" s="17" t="n">
        <v>501</v>
      </c>
      <c r="H58" s="22"/>
      <c r="I58" s="15" t="n">
        <f aca="false">H58+G58</f>
        <v>501</v>
      </c>
    </row>
    <row r="59" customFormat="false" ht="15.75" hidden="false" customHeight="false" outlineLevel="0" collapsed="false">
      <c r="B59" s="5" t="n">
        <v>47</v>
      </c>
      <c r="C59" s="5" t="n">
        <v>28</v>
      </c>
      <c r="D59" s="16" t="s">
        <v>110</v>
      </c>
      <c r="E59" s="17" t="s">
        <v>111</v>
      </c>
      <c r="F59" s="17" t="s">
        <v>112</v>
      </c>
      <c r="G59" s="17" t="n">
        <v>520</v>
      </c>
      <c r="H59" s="22" t="n">
        <v>369</v>
      </c>
      <c r="I59" s="15" t="n">
        <f aca="false">H59+G59</f>
        <v>889</v>
      </c>
    </row>
    <row r="60" customFormat="false" ht="15.75" hidden="false" customHeight="false" outlineLevel="0" collapsed="false">
      <c r="B60" s="5" t="n">
        <v>48</v>
      </c>
      <c r="C60" s="5" t="n">
        <v>29</v>
      </c>
      <c r="D60" s="16" t="s">
        <v>113</v>
      </c>
      <c r="E60" s="17" t="s">
        <v>114</v>
      </c>
      <c r="F60" s="17" t="s">
        <v>115</v>
      </c>
      <c r="G60" s="17" t="n">
        <v>442</v>
      </c>
      <c r="H60" s="22" t="n">
        <v>230</v>
      </c>
      <c r="I60" s="15" t="n">
        <f aca="false">H60+G60</f>
        <v>672</v>
      </c>
    </row>
    <row r="61" customFormat="false" ht="15.75" hidden="false" customHeight="false" outlineLevel="0" collapsed="false">
      <c r="B61" s="5" t="n">
        <v>49</v>
      </c>
      <c r="C61" s="5" t="n">
        <v>30</v>
      </c>
      <c r="D61" s="16" t="s">
        <v>116</v>
      </c>
      <c r="E61" s="17" t="s">
        <v>117</v>
      </c>
      <c r="F61" s="17" t="s">
        <v>117</v>
      </c>
      <c r="G61" s="17" t="n">
        <v>578</v>
      </c>
      <c r="H61" s="22" t="n">
        <v>393</v>
      </c>
      <c r="I61" s="15" t="n">
        <f aca="false">H61+G61</f>
        <v>971</v>
      </c>
    </row>
    <row r="62" customFormat="false" ht="15.75" hidden="false" customHeight="false" outlineLevel="0" collapsed="false">
      <c r="B62" s="5" t="n">
        <v>50</v>
      </c>
      <c r="C62" s="5" t="n">
        <v>31</v>
      </c>
      <c r="D62" s="16" t="s">
        <v>118</v>
      </c>
      <c r="E62" s="17" t="s">
        <v>119</v>
      </c>
      <c r="F62" s="17" t="s">
        <v>119</v>
      </c>
      <c r="G62" s="17" t="n">
        <v>407</v>
      </c>
      <c r="H62" s="22" t="n">
        <v>90</v>
      </c>
      <c r="I62" s="15" t="n">
        <f aca="false">H62+G62</f>
        <v>497</v>
      </c>
    </row>
    <row r="63" customFormat="false" ht="15.75" hidden="false" customHeight="false" outlineLevel="0" collapsed="false">
      <c r="B63" s="5" t="n">
        <v>51</v>
      </c>
      <c r="C63" s="5" t="s">
        <v>120</v>
      </c>
      <c r="D63" s="16" t="s">
        <v>121</v>
      </c>
      <c r="E63" s="17" t="s">
        <v>122</v>
      </c>
      <c r="F63" s="17" t="s">
        <v>123</v>
      </c>
      <c r="G63" s="17" t="n">
        <v>431</v>
      </c>
      <c r="H63" s="22" t="n">
        <v>367</v>
      </c>
      <c r="I63" s="15" t="n">
        <f aca="false">H63+G63</f>
        <v>798</v>
      </c>
    </row>
    <row r="64" customFormat="false" ht="15.75" hidden="false" customHeight="false" outlineLevel="0" collapsed="false">
      <c r="B64" s="5" t="n">
        <v>52</v>
      </c>
      <c r="C64" s="5" t="n">
        <v>60</v>
      </c>
      <c r="D64" s="16" t="s">
        <v>124</v>
      </c>
      <c r="E64" s="17" t="s">
        <v>125</v>
      </c>
      <c r="F64" s="17"/>
      <c r="G64" s="17" t="n">
        <v>13</v>
      </c>
      <c r="H64" s="22"/>
      <c r="I64" s="15" t="n">
        <f aca="false">H64+G64</f>
        <v>13</v>
      </c>
    </row>
    <row r="65" customFormat="false" ht="15.75" hidden="false" customHeight="false" outlineLevel="0" collapsed="false">
      <c r="B65" s="5" t="n">
        <v>53</v>
      </c>
      <c r="C65" s="5" t="n">
        <v>62</v>
      </c>
      <c r="D65" s="16" t="s">
        <v>126</v>
      </c>
      <c r="E65" s="17" t="s">
        <v>125</v>
      </c>
      <c r="F65" s="17"/>
      <c r="G65" s="17" t="n">
        <v>28</v>
      </c>
      <c r="H65" s="22"/>
      <c r="I65" s="15" t="n">
        <f aca="false">H65+G65</f>
        <v>28</v>
      </c>
    </row>
    <row r="66" customFormat="false" ht="15.75" hidden="false" customHeight="false" outlineLevel="0" collapsed="false">
      <c r="B66" s="5" t="n">
        <v>54</v>
      </c>
      <c r="C66" s="5" t="n">
        <v>68</v>
      </c>
      <c r="D66" s="16" t="s">
        <v>127</v>
      </c>
      <c r="E66" s="17" t="s">
        <v>125</v>
      </c>
      <c r="F66" s="17"/>
      <c r="G66" s="17" t="n">
        <v>12</v>
      </c>
      <c r="H66" s="22"/>
      <c r="I66" s="15" t="n">
        <f aca="false">H66+G66</f>
        <v>12</v>
      </c>
    </row>
    <row r="67" customFormat="false" ht="15.75" hidden="false" customHeight="false" outlineLevel="0" collapsed="false">
      <c r="B67" s="5" t="n">
        <v>55</v>
      </c>
      <c r="C67" s="5" t="n">
        <v>71</v>
      </c>
      <c r="D67" s="16" t="s">
        <v>128</v>
      </c>
      <c r="E67" s="17" t="s">
        <v>129</v>
      </c>
      <c r="F67" s="17"/>
      <c r="G67" s="17" t="n">
        <v>6</v>
      </c>
      <c r="H67" s="22"/>
      <c r="I67" s="15" t="n">
        <f aca="false">H67+G67</f>
        <v>6</v>
      </c>
    </row>
    <row r="68" customFormat="false" ht="15.75" hidden="false" customHeight="false" outlineLevel="0" collapsed="false">
      <c r="B68" s="5" t="n">
        <v>56</v>
      </c>
      <c r="C68" s="5" t="n">
        <v>74</v>
      </c>
      <c r="D68" s="16" t="s">
        <v>130</v>
      </c>
      <c r="E68" s="17" t="s">
        <v>131</v>
      </c>
      <c r="F68" s="17"/>
      <c r="G68" s="17" t="n">
        <v>12</v>
      </c>
      <c r="H68" s="22"/>
      <c r="I68" s="15" t="n">
        <f aca="false">H68+G68</f>
        <v>12</v>
      </c>
    </row>
    <row r="69" customFormat="false" ht="31.5" hidden="false" customHeight="false" outlineLevel="0" collapsed="false">
      <c r="B69" s="5" t="n">
        <v>57</v>
      </c>
      <c r="C69" s="5" t="n">
        <v>75</v>
      </c>
      <c r="D69" s="16" t="s">
        <v>132</v>
      </c>
      <c r="E69" s="17" t="s">
        <v>133</v>
      </c>
      <c r="F69" s="17"/>
      <c r="G69" s="17" t="n">
        <v>19</v>
      </c>
      <c r="H69" s="22"/>
      <c r="I69" s="15" t="n">
        <f aca="false">H69+G69</f>
        <v>19</v>
      </c>
    </row>
    <row r="70" customFormat="false" ht="15.75" hidden="false" customHeight="false" outlineLevel="0" collapsed="false">
      <c r="B70" s="5" t="n">
        <v>58</v>
      </c>
      <c r="C70" s="5" t="n">
        <v>76</v>
      </c>
      <c r="D70" s="16" t="s">
        <v>134</v>
      </c>
      <c r="E70" s="17" t="s">
        <v>125</v>
      </c>
      <c r="F70" s="17"/>
      <c r="G70" s="17" t="n">
        <v>20</v>
      </c>
      <c r="H70" s="22"/>
      <c r="I70" s="15" t="n">
        <f aca="false">H70+G70</f>
        <v>20</v>
      </c>
    </row>
    <row r="71" customFormat="false" ht="15.75" hidden="false" customHeight="false" outlineLevel="0" collapsed="false">
      <c r="B71" s="5" t="n">
        <v>59</v>
      </c>
      <c r="C71" s="5" t="n">
        <v>78</v>
      </c>
      <c r="D71" s="16" t="s">
        <v>135</v>
      </c>
      <c r="E71" s="17" t="s">
        <v>136</v>
      </c>
      <c r="F71" s="17"/>
      <c r="G71" s="17" t="n">
        <v>13</v>
      </c>
      <c r="H71" s="22"/>
      <c r="I71" s="15" t="n">
        <f aca="false">H71+G71</f>
        <v>13</v>
      </c>
    </row>
    <row r="72" customFormat="false" ht="15.75" hidden="false" customHeight="false" outlineLevel="0" collapsed="false">
      <c r="B72" s="5" t="n">
        <v>60</v>
      </c>
      <c r="C72" s="5" t="n">
        <v>79</v>
      </c>
      <c r="D72" s="16" t="s">
        <v>137</v>
      </c>
      <c r="E72" s="17" t="s">
        <v>138</v>
      </c>
      <c r="F72" s="17"/>
      <c r="G72" s="17" t="n">
        <v>23</v>
      </c>
      <c r="H72" s="22"/>
      <c r="I72" s="15" t="n">
        <f aca="false">H72+G72</f>
        <v>23</v>
      </c>
    </row>
    <row r="73" customFormat="false" ht="15.75" hidden="false" customHeight="false" outlineLevel="0" collapsed="false">
      <c r="B73" s="5" t="n">
        <v>61</v>
      </c>
      <c r="C73" s="5" t="n">
        <v>80</v>
      </c>
      <c r="D73" s="16" t="s">
        <v>139</v>
      </c>
      <c r="E73" s="17" t="s">
        <v>125</v>
      </c>
      <c r="F73" s="17"/>
      <c r="G73" s="17" t="n">
        <v>16</v>
      </c>
      <c r="H73" s="22"/>
      <c r="I73" s="15" t="n">
        <f aca="false">H73+G73</f>
        <v>16</v>
      </c>
    </row>
    <row r="74" customFormat="false" ht="31.5" hidden="false" customHeight="false" outlineLevel="0" collapsed="false">
      <c r="B74" s="5" t="n">
        <v>62</v>
      </c>
      <c r="C74" s="5" t="n">
        <v>81</v>
      </c>
      <c r="D74" s="16" t="s">
        <v>140</v>
      </c>
      <c r="E74" s="17" t="s">
        <v>141</v>
      </c>
      <c r="F74" s="17" t="s">
        <v>142</v>
      </c>
      <c r="G74" s="17" t="n">
        <v>33</v>
      </c>
      <c r="H74" s="22" t="n">
        <v>118</v>
      </c>
      <c r="I74" s="15" t="n">
        <f aca="false">H74+G74</f>
        <v>151</v>
      </c>
    </row>
    <row r="75" customFormat="false" ht="15.75" hidden="false" customHeight="false" outlineLevel="0" collapsed="false">
      <c r="B75" s="5" t="n">
        <v>63</v>
      </c>
      <c r="C75" s="5" t="n">
        <v>82</v>
      </c>
      <c r="D75" s="16" t="s">
        <v>143</v>
      </c>
      <c r="E75" s="17" t="s">
        <v>144</v>
      </c>
      <c r="F75" s="17"/>
      <c r="G75" s="17" t="n">
        <v>14</v>
      </c>
      <c r="H75" s="22"/>
      <c r="I75" s="15" t="n">
        <f aca="false">H75+G75</f>
        <v>14</v>
      </c>
    </row>
    <row r="76" customFormat="false" ht="31.5" hidden="false" customHeight="false" outlineLevel="0" collapsed="false">
      <c r="B76" s="5" t="n">
        <v>64</v>
      </c>
      <c r="C76" s="5" t="n">
        <v>83</v>
      </c>
      <c r="D76" s="16" t="s">
        <v>145</v>
      </c>
      <c r="E76" s="17" t="s">
        <v>146</v>
      </c>
      <c r="F76" s="17" t="s">
        <v>129</v>
      </c>
      <c r="G76" s="17" t="n">
        <v>4</v>
      </c>
      <c r="H76" s="22" t="n">
        <v>6</v>
      </c>
      <c r="I76" s="15" t="n">
        <f aca="false">H76+G76</f>
        <v>10</v>
      </c>
    </row>
    <row r="77" customFormat="false" ht="31.5" hidden="false" customHeight="false" outlineLevel="0" collapsed="false">
      <c r="B77" s="5" t="n">
        <v>65</v>
      </c>
      <c r="C77" s="5" t="n">
        <v>84</v>
      </c>
      <c r="D77" s="16" t="s">
        <v>147</v>
      </c>
      <c r="E77" s="17" t="s">
        <v>148</v>
      </c>
      <c r="F77" s="17"/>
      <c r="G77" s="17" t="n">
        <v>13</v>
      </c>
      <c r="H77" s="22"/>
      <c r="I77" s="15" t="n">
        <f aca="false">H77+G77</f>
        <v>13</v>
      </c>
    </row>
    <row r="78" customFormat="false" ht="31.5" hidden="false" customHeight="false" outlineLevel="0" collapsed="false">
      <c r="B78" s="5" t="n">
        <v>66</v>
      </c>
      <c r="C78" s="5" t="n">
        <v>86</v>
      </c>
      <c r="D78" s="16" t="s">
        <v>149</v>
      </c>
      <c r="E78" s="21" t="s">
        <v>146</v>
      </c>
      <c r="F78" s="17" t="s">
        <v>150</v>
      </c>
      <c r="G78" s="17" t="n">
        <v>7</v>
      </c>
      <c r="H78" s="22" t="n">
        <v>34</v>
      </c>
      <c r="I78" s="15" t="n">
        <f aca="false">H78+G78</f>
        <v>41</v>
      </c>
    </row>
    <row r="79" customFormat="false" ht="15.75" hidden="false" customHeight="false" outlineLevel="0" collapsed="false">
      <c r="B79" s="5" t="n">
        <v>67</v>
      </c>
      <c r="C79" s="5" t="n">
        <v>89</v>
      </c>
      <c r="D79" s="16" t="s">
        <v>151</v>
      </c>
      <c r="E79" s="17" t="s">
        <v>152</v>
      </c>
      <c r="F79" s="17" t="s">
        <v>152</v>
      </c>
      <c r="G79" s="17" t="n">
        <v>88</v>
      </c>
      <c r="H79" s="22" t="n">
        <v>37</v>
      </c>
      <c r="I79" s="15" t="n">
        <f aca="false">H79+G79</f>
        <v>125</v>
      </c>
    </row>
    <row r="80" customFormat="false" ht="15.75" hidden="false" customHeight="false" outlineLevel="0" collapsed="false">
      <c r="B80" s="5" t="n">
        <v>68</v>
      </c>
      <c r="C80" s="5" t="n">
        <v>91</v>
      </c>
      <c r="D80" s="16" t="s">
        <v>153</v>
      </c>
      <c r="E80" s="17" t="s">
        <v>154</v>
      </c>
      <c r="F80" s="17" t="s">
        <v>154</v>
      </c>
      <c r="G80" s="17" t="n">
        <v>61</v>
      </c>
      <c r="H80" s="22" t="n">
        <v>38</v>
      </c>
      <c r="I80" s="15" t="n">
        <f aca="false">H80+G80</f>
        <v>99</v>
      </c>
    </row>
    <row r="81" customFormat="false" ht="15.75" hidden="false" customHeight="false" outlineLevel="0" collapsed="false">
      <c r="B81" s="5" t="n">
        <v>69</v>
      </c>
      <c r="C81" s="5" t="n">
        <v>92</v>
      </c>
      <c r="D81" s="16" t="s">
        <v>155</v>
      </c>
      <c r="E81" s="17" t="s">
        <v>156</v>
      </c>
      <c r="F81" s="17" t="s">
        <v>154</v>
      </c>
      <c r="G81" s="17" t="n">
        <v>92</v>
      </c>
      <c r="H81" s="22" t="n">
        <v>62</v>
      </c>
      <c r="I81" s="15" t="n">
        <f aca="false">H81+G81</f>
        <v>154</v>
      </c>
    </row>
    <row r="82" customFormat="false" ht="47.25" hidden="false" customHeight="false" outlineLevel="0" collapsed="false">
      <c r="B82" s="5" t="n">
        <v>70</v>
      </c>
      <c r="C82" s="5" t="n">
        <v>105</v>
      </c>
      <c r="D82" s="16" t="s">
        <v>157</v>
      </c>
      <c r="E82" s="17" t="s">
        <v>158</v>
      </c>
      <c r="F82" s="17" t="s">
        <v>158</v>
      </c>
      <c r="G82" s="17" t="n">
        <v>60</v>
      </c>
      <c r="H82" s="22" t="n">
        <v>40</v>
      </c>
      <c r="I82" s="15" t="n">
        <f aca="false">H82+G82</f>
        <v>100</v>
      </c>
    </row>
    <row r="83" customFormat="false" ht="31.5" hidden="false" customHeight="false" outlineLevel="0" collapsed="false">
      <c r="B83" s="5" t="n">
        <v>71</v>
      </c>
      <c r="C83" s="5" t="n">
        <v>112</v>
      </c>
      <c r="D83" s="16" t="s">
        <v>159</v>
      </c>
      <c r="E83" s="17" t="s">
        <v>160</v>
      </c>
      <c r="F83" s="17"/>
      <c r="G83" s="17" t="n">
        <v>51</v>
      </c>
      <c r="H83" s="22"/>
      <c r="I83" s="15" t="n">
        <f aca="false">H83+G83</f>
        <v>51</v>
      </c>
    </row>
    <row r="84" customFormat="false" ht="15.75" hidden="false" customHeight="false" outlineLevel="0" collapsed="false">
      <c r="B84" s="5" t="n">
        <v>72</v>
      </c>
      <c r="C84" s="5" t="n">
        <v>116</v>
      </c>
      <c r="D84" s="16" t="s">
        <v>161</v>
      </c>
      <c r="E84" s="17" t="s">
        <v>162</v>
      </c>
      <c r="F84" s="17" t="s">
        <v>156</v>
      </c>
      <c r="G84" s="17" t="n">
        <v>53</v>
      </c>
      <c r="H84" s="22" t="n">
        <v>51</v>
      </c>
      <c r="I84" s="15" t="n">
        <f aca="false">H84+G84</f>
        <v>104</v>
      </c>
    </row>
    <row r="85" customFormat="false" ht="15.75" hidden="false" customHeight="false" outlineLevel="0" collapsed="false">
      <c r="B85" s="5" t="n">
        <v>73</v>
      </c>
      <c r="C85" s="5" t="n">
        <v>117</v>
      </c>
      <c r="D85" s="16" t="s">
        <v>163</v>
      </c>
      <c r="E85" s="17" t="s">
        <v>164</v>
      </c>
      <c r="F85" s="17" t="s">
        <v>165</v>
      </c>
      <c r="G85" s="17" t="n">
        <v>80</v>
      </c>
      <c r="H85" s="22" t="n">
        <v>24</v>
      </c>
      <c r="I85" s="15" t="n">
        <f aca="false">H85+G85</f>
        <v>104</v>
      </c>
    </row>
    <row r="86" customFormat="false" ht="15.75" hidden="false" customHeight="false" outlineLevel="0" collapsed="false">
      <c r="B86" s="5" t="n">
        <v>74</v>
      </c>
      <c r="C86" s="5" t="n">
        <v>118</v>
      </c>
      <c r="D86" s="16" t="s">
        <v>166</v>
      </c>
      <c r="E86" s="17" t="s">
        <v>167</v>
      </c>
      <c r="F86" s="17" t="s">
        <v>167</v>
      </c>
      <c r="G86" s="17" t="n">
        <v>116</v>
      </c>
      <c r="H86" s="22" t="n">
        <v>25</v>
      </c>
      <c r="I86" s="15" t="n">
        <f aca="false">H86+G86</f>
        <v>141</v>
      </c>
    </row>
    <row r="87" customFormat="false" ht="15.75" hidden="false" customHeight="false" outlineLevel="0" collapsed="false">
      <c r="B87" s="5" t="n">
        <v>75</v>
      </c>
      <c r="C87" s="5" t="n">
        <v>119</v>
      </c>
      <c r="D87" s="16" t="s">
        <v>168</v>
      </c>
      <c r="E87" s="17" t="s">
        <v>169</v>
      </c>
      <c r="F87" s="17" t="s">
        <v>169</v>
      </c>
      <c r="G87" s="17" t="n">
        <v>84</v>
      </c>
      <c r="H87" s="22" t="n">
        <v>93</v>
      </c>
      <c r="I87" s="15" t="n">
        <f aca="false">H87+G87</f>
        <v>177</v>
      </c>
    </row>
    <row r="88" customFormat="false" ht="15.75" hidden="false" customHeight="false" outlineLevel="0" collapsed="false">
      <c r="B88" s="5" t="n">
        <v>76</v>
      </c>
      <c r="C88" s="5" t="n">
        <v>121</v>
      </c>
      <c r="D88" s="16" t="s">
        <v>170</v>
      </c>
      <c r="E88" s="17" t="s">
        <v>171</v>
      </c>
      <c r="F88" s="17" t="s">
        <v>171</v>
      </c>
      <c r="G88" s="17" t="n">
        <v>35</v>
      </c>
      <c r="H88" s="22" t="n">
        <v>21</v>
      </c>
      <c r="I88" s="15" t="n">
        <f aca="false">H88+G88</f>
        <v>56</v>
      </c>
    </row>
    <row r="89" customFormat="false" ht="15.75" hidden="false" customHeight="false" outlineLevel="0" collapsed="false">
      <c r="B89" s="5" t="n">
        <v>77</v>
      </c>
      <c r="C89" s="5" t="n">
        <v>126</v>
      </c>
      <c r="D89" s="16" t="s">
        <v>97</v>
      </c>
      <c r="E89" s="17" t="s">
        <v>172</v>
      </c>
      <c r="F89" s="17"/>
      <c r="G89" s="17" t="n">
        <v>31</v>
      </c>
      <c r="H89" s="22"/>
      <c r="I89" s="15" t="n">
        <f aca="false">H89+G89</f>
        <v>31</v>
      </c>
    </row>
    <row r="90" customFormat="false" ht="31.5" hidden="false" customHeight="false" outlineLevel="0" collapsed="false">
      <c r="B90" s="5" t="n">
        <v>78</v>
      </c>
      <c r="C90" s="5" t="n">
        <v>127</v>
      </c>
      <c r="D90" s="16" t="s">
        <v>173</v>
      </c>
      <c r="E90" s="17" t="s">
        <v>174</v>
      </c>
      <c r="F90" s="17" t="s">
        <v>174</v>
      </c>
      <c r="G90" s="17" t="n">
        <v>23</v>
      </c>
      <c r="H90" s="22" t="n">
        <v>6</v>
      </c>
      <c r="I90" s="15" t="n">
        <f aca="false">H90+G90</f>
        <v>29</v>
      </c>
    </row>
    <row r="91" customFormat="false" ht="15.75" hidden="false" customHeight="false" outlineLevel="0" collapsed="false">
      <c r="B91" s="5" t="n">
        <v>79</v>
      </c>
      <c r="C91" s="5" t="n">
        <v>128</v>
      </c>
      <c r="D91" s="16" t="s">
        <v>175</v>
      </c>
      <c r="E91" s="17" t="s">
        <v>176</v>
      </c>
      <c r="F91" s="17"/>
      <c r="G91" s="17" t="n">
        <v>27</v>
      </c>
      <c r="H91" s="22"/>
      <c r="I91" s="15" t="n">
        <f aca="false">H91+G91</f>
        <v>27</v>
      </c>
    </row>
    <row r="92" customFormat="false" ht="15.75" hidden="false" customHeight="false" outlineLevel="0" collapsed="false">
      <c r="B92" s="5" t="n">
        <v>80</v>
      </c>
      <c r="C92" s="5" t="n">
        <v>130</v>
      </c>
      <c r="D92" s="16" t="s">
        <v>177</v>
      </c>
      <c r="E92" s="17" t="s">
        <v>178</v>
      </c>
      <c r="F92" s="17"/>
      <c r="G92" s="17" t="n">
        <v>17</v>
      </c>
      <c r="H92" s="22"/>
      <c r="I92" s="15" t="n">
        <f aca="false">H92+G92</f>
        <v>17</v>
      </c>
    </row>
    <row r="93" customFormat="false" ht="15.75" hidden="false" customHeight="false" outlineLevel="0" collapsed="false">
      <c r="B93" s="5" t="n">
        <v>81</v>
      </c>
      <c r="C93" s="5" t="n">
        <v>132</v>
      </c>
      <c r="D93" s="16" t="s">
        <v>179</v>
      </c>
      <c r="E93" s="17" t="s">
        <v>180</v>
      </c>
      <c r="F93" s="17"/>
      <c r="G93" s="17" t="n">
        <v>63</v>
      </c>
      <c r="H93" s="22"/>
      <c r="I93" s="15" t="n">
        <f aca="false">H93+G93</f>
        <v>63</v>
      </c>
    </row>
    <row r="94" customFormat="false" ht="31.5" hidden="false" customHeight="false" outlineLevel="0" collapsed="false">
      <c r="B94" s="5" t="n">
        <v>82</v>
      </c>
      <c r="C94" s="5" t="n">
        <v>138</v>
      </c>
      <c r="D94" s="16" t="s">
        <v>181</v>
      </c>
      <c r="E94" s="17"/>
      <c r="F94" s="17" t="s">
        <v>182</v>
      </c>
      <c r="G94" s="17"/>
      <c r="H94" s="22" t="n">
        <v>4</v>
      </c>
      <c r="I94" s="15" t="n">
        <f aca="false">H94+G94</f>
        <v>4</v>
      </c>
    </row>
    <row r="95" customFormat="false" ht="25.5" hidden="false" customHeight="false" outlineLevel="0" collapsed="false">
      <c r="B95" s="24" t="n">
        <v>83</v>
      </c>
      <c r="C95" s="25" t="n">
        <v>139</v>
      </c>
      <c r="D95" s="26" t="s">
        <v>183</v>
      </c>
      <c r="E95" s="27"/>
      <c r="F95" s="28" t="s">
        <v>184</v>
      </c>
      <c r="G95" s="27"/>
      <c r="H95" s="29" t="n">
        <v>2</v>
      </c>
      <c r="I95" s="15" t="n">
        <f aca="false">H95+G95</f>
        <v>2</v>
      </c>
    </row>
    <row r="96" customFormat="false" ht="15.75" hidden="false" customHeight="false" outlineLevel="0" collapsed="false">
      <c r="B96" s="20" t="s">
        <v>185</v>
      </c>
      <c r="C96" s="20"/>
      <c r="D96" s="20"/>
      <c r="E96" s="20"/>
      <c r="F96" s="20"/>
      <c r="G96" s="17"/>
      <c r="H96" s="22"/>
      <c r="I96" s="15" t="n">
        <f aca="false">H96+G96</f>
        <v>0</v>
      </c>
    </row>
    <row r="97" customFormat="false" ht="47.25" hidden="false" customHeight="false" outlineLevel="0" collapsed="false">
      <c r="B97" s="5" t="n">
        <v>84</v>
      </c>
      <c r="C97" s="5" t="n">
        <v>38</v>
      </c>
      <c r="D97" s="16" t="s">
        <v>186</v>
      </c>
      <c r="E97" s="17" t="s">
        <v>187</v>
      </c>
      <c r="F97" s="17" t="s">
        <v>187</v>
      </c>
      <c r="G97" s="17" t="n">
        <v>156</v>
      </c>
      <c r="H97" s="22" t="n">
        <v>41</v>
      </c>
      <c r="I97" s="15" t="n">
        <f aca="false">H97+G97</f>
        <v>197</v>
      </c>
    </row>
    <row r="98" customFormat="false" ht="15.75" hidden="false" customHeight="false" outlineLevel="0" collapsed="false">
      <c r="B98" s="20" t="s">
        <v>188</v>
      </c>
      <c r="C98" s="20"/>
      <c r="D98" s="20"/>
      <c r="E98" s="20"/>
      <c r="F98" s="20"/>
      <c r="G98" s="17"/>
      <c r="H98" s="22"/>
      <c r="I98" s="15" t="n">
        <f aca="false">H98+G98</f>
        <v>0</v>
      </c>
    </row>
    <row r="99" customFormat="false" ht="47.25" hidden="false" customHeight="false" outlineLevel="0" collapsed="false">
      <c r="B99" s="5" t="n">
        <v>85</v>
      </c>
      <c r="C99" s="5" t="n">
        <v>4</v>
      </c>
      <c r="D99" s="16" t="s">
        <v>189</v>
      </c>
      <c r="E99" s="17" t="s">
        <v>190</v>
      </c>
      <c r="F99" s="17" t="s">
        <v>191</v>
      </c>
      <c r="G99" s="17" t="n">
        <v>696</v>
      </c>
      <c r="H99" s="22" t="n">
        <v>19</v>
      </c>
      <c r="I99" s="15" t="n">
        <f aca="false">H99+G99</f>
        <v>715</v>
      </c>
    </row>
    <row r="100" customFormat="false" ht="15.75" hidden="false" customHeight="false" outlineLevel="0" collapsed="false">
      <c r="B100" s="5" t="n">
        <v>86</v>
      </c>
      <c r="C100" s="5" t="n">
        <v>33</v>
      </c>
      <c r="D100" s="16" t="s">
        <v>192</v>
      </c>
      <c r="E100" s="17" t="s">
        <v>193</v>
      </c>
      <c r="F100" s="17" t="s">
        <v>194</v>
      </c>
      <c r="G100" s="17" t="n">
        <v>189</v>
      </c>
      <c r="H100" s="22" t="n">
        <v>154</v>
      </c>
      <c r="I100" s="15" t="n">
        <f aca="false">H100+G100</f>
        <v>343</v>
      </c>
    </row>
    <row r="101" customFormat="false" ht="15.75" hidden="false" customHeight="false" outlineLevel="0" collapsed="false">
      <c r="B101" s="5" t="n">
        <v>87</v>
      </c>
      <c r="C101" s="5" t="n">
        <v>35</v>
      </c>
      <c r="D101" s="16" t="s">
        <v>195</v>
      </c>
      <c r="E101" s="17" t="s">
        <v>196</v>
      </c>
      <c r="F101" s="17" t="s">
        <v>197</v>
      </c>
      <c r="G101" s="17" t="n">
        <v>88</v>
      </c>
      <c r="H101" s="22" t="n">
        <v>189</v>
      </c>
      <c r="I101" s="15" t="n">
        <f aca="false">H101+G101</f>
        <v>277</v>
      </c>
    </row>
    <row r="102" customFormat="false" ht="45.6" hidden="false" customHeight="true" outlineLevel="0" collapsed="false">
      <c r="B102" s="5" t="n">
        <v>88</v>
      </c>
      <c r="C102" s="5" t="n">
        <v>51</v>
      </c>
      <c r="D102" s="16" t="s">
        <v>198</v>
      </c>
      <c r="E102" s="17" t="s">
        <v>199</v>
      </c>
      <c r="F102" s="17"/>
      <c r="G102" s="17" t="n">
        <v>43</v>
      </c>
      <c r="H102" s="22"/>
      <c r="I102" s="15" t="n">
        <f aca="false">H102+G102</f>
        <v>43</v>
      </c>
    </row>
    <row r="103" customFormat="false" ht="28.35" hidden="false" customHeight="true" outlineLevel="0" collapsed="false">
      <c r="B103" s="23" t="s">
        <v>200</v>
      </c>
      <c r="C103" s="23"/>
      <c r="D103" s="23"/>
      <c r="E103" s="23"/>
      <c r="F103" s="23"/>
      <c r="G103" s="17"/>
      <c r="H103" s="22"/>
      <c r="I103" s="15" t="n">
        <f aca="false">H103+G103</f>
        <v>0</v>
      </c>
    </row>
    <row r="104" customFormat="false" ht="31.5" hidden="false" customHeight="true" outlineLevel="0" collapsed="false">
      <c r="B104" s="5" t="n">
        <v>89</v>
      </c>
      <c r="C104" s="5" t="n">
        <v>34</v>
      </c>
      <c r="D104" s="16" t="s">
        <v>201</v>
      </c>
      <c r="E104" s="17" t="s">
        <v>202</v>
      </c>
      <c r="F104" s="17" t="s">
        <v>203</v>
      </c>
      <c r="G104" s="17" t="n">
        <v>434</v>
      </c>
      <c r="H104" s="22" t="n">
        <v>154</v>
      </c>
      <c r="I104" s="15" t="n">
        <f aca="false">H104+G104</f>
        <v>588</v>
      </c>
    </row>
    <row r="105" customFormat="false" ht="31.5" hidden="false" customHeight="false" outlineLevel="0" collapsed="false">
      <c r="B105" s="5" t="n">
        <v>90</v>
      </c>
      <c r="C105" s="5" t="n">
        <v>140</v>
      </c>
      <c r="D105" s="16" t="s">
        <v>204</v>
      </c>
      <c r="E105" s="17"/>
      <c r="F105" s="17" t="s">
        <v>205</v>
      </c>
      <c r="G105" s="17"/>
      <c r="H105" s="22" t="n">
        <v>166</v>
      </c>
      <c r="I105" s="15" t="n">
        <v>166</v>
      </c>
    </row>
    <row r="106" customFormat="false" ht="47.25" hidden="false" customHeight="false" outlineLevel="0" collapsed="false">
      <c r="B106" s="5" t="n">
        <v>91</v>
      </c>
      <c r="C106" s="5" t="n">
        <v>141</v>
      </c>
      <c r="D106" s="16" t="s">
        <v>206</v>
      </c>
      <c r="E106" s="17"/>
      <c r="F106" s="17" t="s">
        <v>207</v>
      </c>
      <c r="G106" s="17"/>
      <c r="H106" s="22" t="n">
        <v>19</v>
      </c>
      <c r="I106" s="15" t="n">
        <v>19</v>
      </c>
    </row>
    <row r="107" customFormat="false" ht="15.75" hidden="false" customHeight="false" outlineLevel="0" collapsed="false">
      <c r="B107" s="20" t="s">
        <v>208</v>
      </c>
      <c r="C107" s="20"/>
      <c r="D107" s="20"/>
      <c r="E107" s="20"/>
      <c r="F107" s="20"/>
      <c r="G107" s="17"/>
      <c r="H107" s="22"/>
      <c r="I107" s="15" t="n">
        <f aca="false">H107+G107</f>
        <v>0</v>
      </c>
    </row>
    <row r="108" customFormat="false" ht="31.5" hidden="false" customHeight="false" outlineLevel="0" collapsed="false">
      <c r="B108" s="5" t="n">
        <v>92</v>
      </c>
      <c r="C108" s="5" t="n">
        <v>19</v>
      </c>
      <c r="D108" s="16" t="s">
        <v>209</v>
      </c>
      <c r="E108" s="17" t="s">
        <v>210</v>
      </c>
      <c r="F108" s="17"/>
      <c r="G108" s="17" t="n">
        <v>520</v>
      </c>
      <c r="H108" s="22"/>
      <c r="I108" s="15" t="n">
        <f aca="false">H108+G108</f>
        <v>520</v>
      </c>
    </row>
    <row r="109" customFormat="false" ht="47.25" hidden="false" customHeight="false" outlineLevel="0" collapsed="false">
      <c r="B109" s="5" t="n">
        <v>93</v>
      </c>
      <c r="C109" s="5" t="n">
        <v>108</v>
      </c>
      <c r="D109" s="16" t="s">
        <v>211</v>
      </c>
      <c r="E109" s="17" t="s">
        <v>212</v>
      </c>
      <c r="F109" s="17"/>
      <c r="G109" s="17" t="n">
        <v>94</v>
      </c>
      <c r="H109" s="22"/>
      <c r="I109" s="15" t="n">
        <f aca="false">H109+G109</f>
        <v>94</v>
      </c>
    </row>
    <row r="110" customFormat="false" ht="63" hidden="false" customHeight="false" outlineLevel="0" collapsed="false">
      <c r="B110" s="5" t="n">
        <v>94</v>
      </c>
      <c r="C110" s="5" t="n">
        <v>114</v>
      </c>
      <c r="D110" s="16" t="s">
        <v>213</v>
      </c>
      <c r="E110" s="17" t="s">
        <v>214</v>
      </c>
      <c r="F110" s="17"/>
      <c r="G110" s="17" t="n">
        <v>55</v>
      </c>
      <c r="H110" s="22"/>
      <c r="I110" s="15" t="n">
        <f aca="false">H110+G110</f>
        <v>55</v>
      </c>
    </row>
    <row r="111" customFormat="false" ht="47.25" hidden="false" customHeight="false" outlineLevel="0" collapsed="false">
      <c r="B111" s="5" t="n">
        <v>95</v>
      </c>
      <c r="C111" s="5" t="n">
        <v>136</v>
      </c>
      <c r="D111" s="16" t="s">
        <v>215</v>
      </c>
      <c r="E111" s="17" t="s">
        <v>216</v>
      </c>
      <c r="F111" s="17"/>
      <c r="G111" s="17" t="n">
        <v>202</v>
      </c>
      <c r="H111" s="22"/>
      <c r="I111" s="15" t="n">
        <f aca="false">H111+G111</f>
        <v>202</v>
      </c>
    </row>
    <row r="112" customFormat="false" ht="15.75" hidden="false" customHeight="false" outlineLevel="0" collapsed="false">
      <c r="B112" s="20" t="s">
        <v>217</v>
      </c>
      <c r="C112" s="20"/>
      <c r="D112" s="20"/>
      <c r="E112" s="20"/>
      <c r="F112" s="20"/>
      <c r="G112" s="17"/>
      <c r="H112" s="22"/>
      <c r="I112" s="15" t="n">
        <f aca="false">H112+G112</f>
        <v>0</v>
      </c>
    </row>
    <row r="113" customFormat="false" ht="47.25" hidden="false" customHeight="false" outlineLevel="0" collapsed="false">
      <c r="B113" s="5" t="n">
        <v>96</v>
      </c>
      <c r="C113" s="5" t="s">
        <v>218</v>
      </c>
      <c r="D113" s="16" t="s">
        <v>219</v>
      </c>
      <c r="E113" s="17" t="s">
        <v>220</v>
      </c>
      <c r="F113" s="17" t="s">
        <v>221</v>
      </c>
      <c r="G113" s="17" t="n">
        <v>195</v>
      </c>
      <c r="H113" s="22" t="n">
        <v>189</v>
      </c>
      <c r="I113" s="15" t="n">
        <f aca="false">H113+G113</f>
        <v>384</v>
      </c>
    </row>
    <row r="114" customFormat="false" ht="63" hidden="false" customHeight="false" outlineLevel="0" collapsed="false">
      <c r="B114" s="5" t="n">
        <v>97</v>
      </c>
      <c r="C114" s="5" t="n">
        <v>124</v>
      </c>
      <c r="D114" s="16" t="s">
        <v>222</v>
      </c>
      <c r="E114" s="17" t="s">
        <v>223</v>
      </c>
      <c r="F114" s="17"/>
      <c r="G114" s="17" t="n">
        <v>46</v>
      </c>
      <c r="H114" s="22"/>
      <c r="I114" s="15" t="n">
        <f aca="false">H114+G114</f>
        <v>46</v>
      </c>
    </row>
    <row r="115" customFormat="false" ht="47.25" hidden="false" customHeight="false" outlineLevel="0" collapsed="false">
      <c r="B115" s="5" t="n">
        <v>98</v>
      </c>
      <c r="C115" s="18" t="n">
        <v>135</v>
      </c>
      <c r="D115" s="19" t="s">
        <v>224</v>
      </c>
      <c r="E115" s="5" t="s">
        <v>59</v>
      </c>
      <c r="F115" s="5"/>
      <c r="G115" s="5" t="n">
        <v>87</v>
      </c>
      <c r="H115" s="14"/>
      <c r="I115" s="15" t="n">
        <f aca="false">H115+G115</f>
        <v>87</v>
      </c>
    </row>
    <row r="116" customFormat="false" ht="15.75" hidden="false" customHeight="false" outlineLevel="0" collapsed="false">
      <c r="B116" s="20" t="s">
        <v>225</v>
      </c>
      <c r="C116" s="20"/>
      <c r="D116" s="20"/>
      <c r="E116" s="20"/>
      <c r="F116" s="20"/>
      <c r="G116" s="17"/>
      <c r="H116" s="22"/>
      <c r="I116" s="15" t="n">
        <f aca="false">H116+G116</f>
        <v>0</v>
      </c>
    </row>
    <row r="117" customFormat="false" ht="47.25" hidden="false" customHeight="false" outlineLevel="0" collapsed="false">
      <c r="B117" s="5" t="n">
        <v>99</v>
      </c>
      <c r="C117" s="5" t="s">
        <v>226</v>
      </c>
      <c r="D117" s="16" t="s">
        <v>227</v>
      </c>
      <c r="E117" s="17" t="s">
        <v>228</v>
      </c>
      <c r="F117" s="17"/>
      <c r="G117" s="17" t="n">
        <v>224</v>
      </c>
      <c r="H117" s="22"/>
      <c r="I117" s="15" t="n">
        <f aca="false">H117+G117</f>
        <v>224</v>
      </c>
    </row>
    <row r="118" customFormat="false" ht="47.25" hidden="false" customHeight="false" outlineLevel="0" collapsed="false">
      <c r="B118" s="5" t="n">
        <v>100</v>
      </c>
      <c r="C118" s="5" t="n">
        <v>122</v>
      </c>
      <c r="D118" s="16" t="s">
        <v>229</v>
      </c>
      <c r="E118" s="17" t="s">
        <v>230</v>
      </c>
      <c r="F118" s="17"/>
      <c r="G118" s="17" t="n">
        <v>76</v>
      </c>
      <c r="H118" s="22"/>
      <c r="I118" s="15" t="n">
        <f aca="false">H118+G118</f>
        <v>76</v>
      </c>
    </row>
    <row r="119" customFormat="false" ht="15.75" hidden="false" customHeight="false" outlineLevel="0" collapsed="false">
      <c r="B119" s="20" t="s">
        <v>231</v>
      </c>
      <c r="C119" s="20"/>
      <c r="D119" s="20"/>
      <c r="E119" s="20"/>
      <c r="F119" s="20"/>
      <c r="G119" s="17"/>
      <c r="H119" s="22"/>
      <c r="I119" s="15" t="n">
        <f aca="false">H119+G119</f>
        <v>0</v>
      </c>
    </row>
    <row r="120" customFormat="false" ht="63" hidden="false" customHeight="false" outlineLevel="0" collapsed="false">
      <c r="B120" s="5" t="n">
        <v>101</v>
      </c>
      <c r="C120" s="5" t="n">
        <v>2</v>
      </c>
      <c r="D120" s="16" t="s">
        <v>232</v>
      </c>
      <c r="E120" s="17" t="s">
        <v>89</v>
      </c>
      <c r="F120" s="17" t="s">
        <v>233</v>
      </c>
      <c r="G120" s="17" t="n">
        <v>222</v>
      </c>
      <c r="H120" s="22" t="n">
        <v>53</v>
      </c>
      <c r="I120" s="15" t="n">
        <f aca="false">H120+G120</f>
        <v>275</v>
      </c>
    </row>
    <row r="121" customFormat="false" ht="78.75" hidden="false" customHeight="false" outlineLevel="0" collapsed="false">
      <c r="B121" s="5" t="n">
        <v>102</v>
      </c>
      <c r="C121" s="5" t="n">
        <v>107</v>
      </c>
      <c r="D121" s="16" t="s">
        <v>234</v>
      </c>
      <c r="E121" s="17" t="s">
        <v>158</v>
      </c>
      <c r="F121" s="17"/>
      <c r="G121" s="17" t="n">
        <v>81</v>
      </c>
      <c r="H121" s="22"/>
      <c r="I121" s="15" t="n">
        <f aca="false">H121+G121</f>
        <v>81</v>
      </c>
    </row>
    <row r="122" customFormat="false" ht="63" hidden="false" customHeight="false" outlineLevel="0" collapsed="false">
      <c r="B122" s="5" t="n">
        <v>103</v>
      </c>
      <c r="C122" s="5" t="n">
        <v>115</v>
      </c>
      <c r="D122" s="16" t="s">
        <v>235</v>
      </c>
      <c r="E122" s="17" t="s">
        <v>236</v>
      </c>
      <c r="F122" s="17" t="s">
        <v>237</v>
      </c>
      <c r="G122" s="17" t="n">
        <v>134</v>
      </c>
      <c r="H122" s="22" t="n">
        <v>10</v>
      </c>
      <c r="I122" s="15" t="n">
        <f aca="false">H122+G122</f>
        <v>144</v>
      </c>
    </row>
    <row r="123" customFormat="false" ht="47.25" hidden="false" customHeight="false" outlineLevel="0" collapsed="false">
      <c r="B123" s="5" t="n">
        <v>104</v>
      </c>
      <c r="C123" s="5" t="n">
        <v>120</v>
      </c>
      <c r="D123" s="16" t="s">
        <v>238</v>
      </c>
      <c r="E123" s="17" t="s">
        <v>239</v>
      </c>
      <c r="F123" s="17" t="s">
        <v>240</v>
      </c>
      <c r="G123" s="17" t="n">
        <v>43</v>
      </c>
      <c r="H123" s="22" t="n">
        <v>5</v>
      </c>
      <c r="I123" s="15" t="n">
        <f aca="false">H123+G123</f>
        <v>48</v>
      </c>
    </row>
    <row r="124" customFormat="false" ht="63" hidden="false" customHeight="false" outlineLevel="0" collapsed="false">
      <c r="B124" s="5" t="n">
        <v>105</v>
      </c>
      <c r="C124" s="5" t="n">
        <v>125</v>
      </c>
      <c r="D124" s="16" t="s">
        <v>241</v>
      </c>
      <c r="E124" s="17" t="s">
        <v>214</v>
      </c>
      <c r="F124" s="17"/>
      <c r="G124" s="17" t="n">
        <v>63</v>
      </c>
      <c r="H124" s="22"/>
      <c r="I124" s="15" t="n">
        <f aca="false">H124+G124</f>
        <v>63</v>
      </c>
    </row>
    <row r="125" customFormat="false" ht="15.75" hidden="false" customHeight="false" outlineLevel="0" collapsed="false">
      <c r="B125" s="30" t="s">
        <v>242</v>
      </c>
      <c r="C125" s="30"/>
      <c r="D125" s="30"/>
      <c r="E125" s="30"/>
      <c r="F125" s="30"/>
      <c r="G125" s="30"/>
      <c r="H125" s="30"/>
      <c r="I125" s="30"/>
    </row>
    <row r="126" customFormat="false" ht="31.5" hidden="false" customHeight="false" outlineLevel="0" collapsed="false">
      <c r="B126" s="31" t="n">
        <v>106</v>
      </c>
      <c r="C126" s="5" t="n">
        <v>142</v>
      </c>
      <c r="D126" s="16" t="s">
        <v>242</v>
      </c>
      <c r="E126" s="17" t="s">
        <v>243</v>
      </c>
      <c r="F126" s="17"/>
      <c r="G126" s="17" t="n">
        <v>31</v>
      </c>
      <c r="H126" s="22"/>
      <c r="I126" s="15" t="n">
        <v>31</v>
      </c>
    </row>
    <row r="127" customFormat="false" ht="15.75" hidden="false" customHeight="false" outlineLevel="0" collapsed="false">
      <c r="B127" s="5"/>
      <c r="C127" s="5"/>
      <c r="D127" s="16"/>
      <c r="E127" s="17"/>
      <c r="F127" s="17"/>
      <c r="G127" s="17"/>
      <c r="H127" s="22"/>
      <c r="I127" s="15"/>
    </row>
    <row r="128" customFormat="false" ht="63" hidden="false" customHeight="false" outlineLevel="0" collapsed="false">
      <c r="B128" s="5" t="n">
        <v>107</v>
      </c>
      <c r="C128" s="21" t="s">
        <v>244</v>
      </c>
      <c r="D128" s="32" t="s">
        <v>245</v>
      </c>
      <c r="E128" s="17"/>
      <c r="F128" s="21" t="s">
        <v>246</v>
      </c>
      <c r="G128" s="17"/>
      <c r="H128" s="33" t="n">
        <v>102</v>
      </c>
      <c r="I128" s="15" t="n">
        <f aca="false">H128+G128</f>
        <v>102</v>
      </c>
    </row>
    <row r="129" customFormat="false" ht="63" hidden="false" customHeight="false" outlineLevel="0" collapsed="false">
      <c r="B129" s="5" t="n">
        <v>108</v>
      </c>
      <c r="C129" s="21" t="s">
        <v>247</v>
      </c>
      <c r="D129" s="32" t="s">
        <v>248</v>
      </c>
      <c r="E129" s="17"/>
      <c r="F129" s="21" t="s">
        <v>249</v>
      </c>
      <c r="G129" s="17"/>
      <c r="H129" s="33" t="n">
        <v>4</v>
      </c>
      <c r="I129" s="15" t="n">
        <f aca="false">H129+G129</f>
        <v>4</v>
      </c>
    </row>
    <row r="130" customFormat="false" ht="63" hidden="false" customHeight="false" outlineLevel="0" collapsed="false">
      <c r="B130" s="5" t="n">
        <v>109</v>
      </c>
      <c r="C130" s="21" t="s">
        <v>250</v>
      </c>
      <c r="D130" s="32" t="s">
        <v>251</v>
      </c>
      <c r="E130" s="17"/>
      <c r="F130" s="21" t="s">
        <v>252</v>
      </c>
      <c r="G130" s="17"/>
      <c r="H130" s="33" t="n">
        <v>8</v>
      </c>
      <c r="I130" s="15" t="n">
        <f aca="false">H130+G130</f>
        <v>8</v>
      </c>
    </row>
    <row r="131" customFormat="false" ht="31.5" hidden="false" customHeight="false" outlineLevel="0" collapsed="false">
      <c r="B131" s="5" t="n">
        <v>110</v>
      </c>
      <c r="C131" s="21" t="s">
        <v>253</v>
      </c>
      <c r="D131" s="32" t="s">
        <v>254</v>
      </c>
      <c r="E131" s="17"/>
      <c r="F131" s="21" t="s">
        <v>255</v>
      </c>
      <c r="G131" s="17"/>
      <c r="H131" s="33" t="n">
        <v>2</v>
      </c>
      <c r="I131" s="15" t="n">
        <f aca="false">H131+G131</f>
        <v>2</v>
      </c>
    </row>
    <row r="132" customFormat="false" ht="47.25" hidden="false" customHeight="false" outlineLevel="0" collapsed="false">
      <c r="B132" s="5" t="n">
        <v>111</v>
      </c>
      <c r="C132" s="21" t="s">
        <v>256</v>
      </c>
      <c r="D132" s="32" t="s">
        <v>257</v>
      </c>
      <c r="E132" s="17"/>
      <c r="F132" s="21" t="s">
        <v>258</v>
      </c>
      <c r="G132" s="17"/>
      <c r="H132" s="33" t="n">
        <v>2</v>
      </c>
      <c r="I132" s="15" t="n">
        <f aca="false">H132+G132</f>
        <v>2</v>
      </c>
    </row>
    <row r="133" customFormat="false" ht="63" hidden="false" customHeight="false" outlineLevel="0" collapsed="false">
      <c r="B133" s="5" t="n">
        <v>112</v>
      </c>
      <c r="C133" s="21" t="s">
        <v>259</v>
      </c>
      <c r="D133" s="32" t="s">
        <v>260</v>
      </c>
      <c r="E133" s="17"/>
      <c r="F133" s="21" t="s">
        <v>261</v>
      </c>
      <c r="G133" s="17"/>
      <c r="H133" s="33" t="n">
        <v>3</v>
      </c>
      <c r="I133" s="15" t="n">
        <f aca="false">H133+G133</f>
        <v>3</v>
      </c>
    </row>
    <row r="134" customFormat="false" ht="78.75" hidden="false" customHeight="false" outlineLevel="0" collapsed="false">
      <c r="B134" s="5" t="n">
        <v>113</v>
      </c>
      <c r="C134" s="21" t="s">
        <v>262</v>
      </c>
      <c r="D134" s="32" t="s">
        <v>263</v>
      </c>
      <c r="E134" s="17"/>
      <c r="F134" s="21" t="s">
        <v>264</v>
      </c>
      <c r="G134" s="17"/>
      <c r="H134" s="33" t="n">
        <v>6</v>
      </c>
      <c r="I134" s="15" t="n">
        <f aca="false">H134+G134</f>
        <v>6</v>
      </c>
    </row>
    <row r="135" customFormat="false" ht="78.75" hidden="false" customHeight="false" outlineLevel="0" collapsed="false">
      <c r="B135" s="5" t="n">
        <v>114</v>
      </c>
      <c r="C135" s="21" t="s">
        <v>265</v>
      </c>
      <c r="D135" s="32" t="s">
        <v>266</v>
      </c>
      <c r="E135" s="17"/>
      <c r="F135" s="21" t="s">
        <v>267</v>
      </c>
      <c r="G135" s="17"/>
      <c r="H135" s="33" t="n">
        <v>14</v>
      </c>
      <c r="I135" s="15" t="n">
        <f aca="false">H135+G135</f>
        <v>14</v>
      </c>
    </row>
    <row r="136" customFormat="false" ht="110.25" hidden="false" customHeight="false" outlineLevel="0" collapsed="false">
      <c r="B136" s="5" t="n">
        <v>115</v>
      </c>
      <c r="C136" s="21" t="s">
        <v>268</v>
      </c>
      <c r="D136" s="32" t="s">
        <v>269</v>
      </c>
      <c r="E136" s="17"/>
      <c r="F136" s="21" t="s">
        <v>270</v>
      </c>
      <c r="G136" s="17"/>
      <c r="H136" s="33" t="n">
        <v>101</v>
      </c>
      <c r="I136" s="15" t="n">
        <f aca="false">H136+G136</f>
        <v>101</v>
      </c>
    </row>
    <row r="137" customFormat="false" ht="63" hidden="false" customHeight="false" outlineLevel="0" collapsed="false">
      <c r="B137" s="5" t="n">
        <v>116</v>
      </c>
      <c r="C137" s="21" t="s">
        <v>271</v>
      </c>
      <c r="D137" s="32" t="s">
        <v>272</v>
      </c>
      <c r="E137" s="17"/>
      <c r="F137" s="21" t="s">
        <v>273</v>
      </c>
      <c r="G137" s="17"/>
      <c r="H137" s="33" t="n">
        <v>24</v>
      </c>
      <c r="I137" s="15" t="n">
        <f aca="false">H137+G137</f>
        <v>24</v>
      </c>
    </row>
    <row r="138" customFormat="false" ht="63" hidden="false" customHeight="false" outlineLevel="0" collapsed="false">
      <c r="B138" s="5" t="n">
        <v>117</v>
      </c>
      <c r="C138" s="21" t="s">
        <v>274</v>
      </c>
      <c r="D138" s="32" t="s">
        <v>275</v>
      </c>
      <c r="E138" s="17"/>
      <c r="F138" s="21" t="s">
        <v>276</v>
      </c>
      <c r="G138" s="17"/>
      <c r="H138" s="33" t="n">
        <v>125</v>
      </c>
      <c r="I138" s="15" t="n">
        <f aca="false">H138+G138</f>
        <v>125</v>
      </c>
    </row>
    <row r="139" customFormat="false" ht="31.5" hidden="false" customHeight="false" outlineLevel="0" collapsed="false">
      <c r="B139" s="5" t="n">
        <v>118</v>
      </c>
      <c r="C139" s="21" t="s">
        <v>277</v>
      </c>
      <c r="D139" s="32" t="s">
        <v>278</v>
      </c>
      <c r="E139" s="17"/>
      <c r="F139" s="21" t="s">
        <v>279</v>
      </c>
      <c r="G139" s="17"/>
      <c r="H139" s="33" t="n">
        <v>1</v>
      </c>
      <c r="I139" s="15" t="n">
        <f aca="false">H139+G139</f>
        <v>1</v>
      </c>
    </row>
    <row r="140" customFormat="false" ht="31.5" hidden="false" customHeight="false" outlineLevel="0" collapsed="false">
      <c r="B140" s="5" t="n">
        <v>119</v>
      </c>
      <c r="C140" s="21" t="s">
        <v>280</v>
      </c>
      <c r="D140" s="32" t="s">
        <v>281</v>
      </c>
      <c r="E140" s="17"/>
      <c r="F140" s="21" t="s">
        <v>282</v>
      </c>
      <c r="G140" s="17"/>
      <c r="H140" s="33" t="n">
        <v>1</v>
      </c>
      <c r="I140" s="15" t="n">
        <f aca="false">H140+G140</f>
        <v>1</v>
      </c>
    </row>
    <row r="141" customFormat="false" ht="63" hidden="false" customHeight="false" outlineLevel="0" collapsed="false">
      <c r="B141" s="5" t="n">
        <v>120</v>
      </c>
      <c r="C141" s="21" t="s">
        <v>283</v>
      </c>
      <c r="D141" s="32" t="s">
        <v>284</v>
      </c>
      <c r="E141" s="17"/>
      <c r="F141" s="21" t="s">
        <v>285</v>
      </c>
      <c r="G141" s="17"/>
      <c r="H141" s="33" t="n">
        <v>27</v>
      </c>
      <c r="I141" s="15" t="n">
        <f aca="false">H141+G141</f>
        <v>27</v>
      </c>
    </row>
    <row r="142" customFormat="false" ht="47.25" hidden="false" customHeight="false" outlineLevel="0" collapsed="false">
      <c r="B142" s="5" t="n">
        <v>121</v>
      </c>
      <c r="C142" s="21" t="s">
        <v>286</v>
      </c>
      <c r="D142" s="32" t="s">
        <v>287</v>
      </c>
      <c r="E142" s="17"/>
      <c r="F142" s="21" t="s">
        <v>288</v>
      </c>
      <c r="G142" s="17"/>
      <c r="H142" s="33" t="n">
        <v>1</v>
      </c>
      <c r="I142" s="15" t="n">
        <f aca="false">H142+G142</f>
        <v>1</v>
      </c>
    </row>
    <row r="143" customFormat="false" ht="47.25" hidden="false" customHeight="false" outlineLevel="0" collapsed="false">
      <c r="B143" s="5" t="n">
        <v>122</v>
      </c>
      <c r="C143" s="21" t="s">
        <v>289</v>
      </c>
      <c r="D143" s="32" t="s">
        <v>290</v>
      </c>
      <c r="E143" s="17"/>
      <c r="F143" s="21" t="s">
        <v>291</v>
      </c>
      <c r="G143" s="17"/>
      <c r="H143" s="33" t="n">
        <v>5</v>
      </c>
      <c r="I143" s="15" t="n">
        <f aca="false">H143+G143</f>
        <v>5</v>
      </c>
    </row>
    <row r="144" customFormat="false" ht="47.25" hidden="false" customHeight="false" outlineLevel="0" collapsed="false">
      <c r="B144" s="5" t="n">
        <v>123</v>
      </c>
      <c r="C144" s="21" t="s">
        <v>292</v>
      </c>
      <c r="D144" s="32" t="s">
        <v>293</v>
      </c>
      <c r="E144" s="17"/>
      <c r="F144" s="21" t="s">
        <v>294</v>
      </c>
      <c r="G144" s="17"/>
      <c r="H144" s="33" t="n">
        <v>2</v>
      </c>
      <c r="I144" s="15" t="n">
        <f aca="false">H144+G144</f>
        <v>2</v>
      </c>
    </row>
    <row r="145" customFormat="false" ht="47.25" hidden="false" customHeight="false" outlineLevel="0" collapsed="false">
      <c r="B145" s="5" t="n">
        <v>124</v>
      </c>
      <c r="C145" s="21" t="s">
        <v>295</v>
      </c>
      <c r="D145" s="32" t="s">
        <v>296</v>
      </c>
      <c r="E145" s="17"/>
      <c r="F145" s="21" t="s">
        <v>258</v>
      </c>
      <c r="G145" s="17"/>
      <c r="H145" s="33" t="n">
        <v>2</v>
      </c>
      <c r="I145" s="15" t="n">
        <f aca="false">H145+G145</f>
        <v>2</v>
      </c>
    </row>
    <row r="146" customFormat="false" ht="31.5" hidden="false" customHeight="false" outlineLevel="0" collapsed="false">
      <c r="B146" s="5" t="n">
        <v>125</v>
      </c>
      <c r="C146" s="21" t="s">
        <v>297</v>
      </c>
      <c r="D146" s="32" t="s">
        <v>298</v>
      </c>
      <c r="E146" s="17"/>
      <c r="F146" s="21" t="s">
        <v>299</v>
      </c>
      <c r="G146" s="17"/>
      <c r="H146" s="33" t="n">
        <v>86</v>
      </c>
      <c r="I146" s="15" t="n">
        <f aca="false">H146+G146</f>
        <v>86</v>
      </c>
    </row>
    <row r="147" customFormat="false" ht="31.5" hidden="false" customHeight="false" outlineLevel="0" collapsed="false">
      <c r="B147" s="5" t="n">
        <v>126</v>
      </c>
      <c r="C147" s="21" t="s">
        <v>300</v>
      </c>
      <c r="D147" s="32" t="s">
        <v>301</v>
      </c>
      <c r="E147" s="17"/>
      <c r="F147" s="21" t="s">
        <v>302</v>
      </c>
      <c r="G147" s="17"/>
      <c r="H147" s="33" t="n">
        <v>143</v>
      </c>
      <c r="I147" s="15" t="n">
        <f aca="false">H147+G147</f>
        <v>143</v>
      </c>
    </row>
    <row r="148" customFormat="false" ht="63" hidden="false" customHeight="false" outlineLevel="0" collapsed="false">
      <c r="B148" s="5" t="n">
        <v>127</v>
      </c>
      <c r="C148" s="21" t="s">
        <v>303</v>
      </c>
      <c r="D148" s="32" t="s">
        <v>304</v>
      </c>
      <c r="E148" s="17"/>
      <c r="F148" s="21" t="s">
        <v>305</v>
      </c>
      <c r="G148" s="17"/>
      <c r="H148" s="33" t="n">
        <v>15</v>
      </c>
      <c r="I148" s="15" t="n">
        <f aca="false">H148+G148</f>
        <v>15</v>
      </c>
    </row>
    <row r="149" customFormat="false" ht="78.75" hidden="false" customHeight="false" outlineLevel="0" collapsed="false">
      <c r="B149" s="5" t="n">
        <v>128</v>
      </c>
      <c r="C149" s="21" t="s">
        <v>306</v>
      </c>
      <c r="D149" s="32" t="s">
        <v>307</v>
      </c>
      <c r="E149" s="17"/>
      <c r="F149" s="21" t="s">
        <v>202</v>
      </c>
      <c r="G149" s="17"/>
      <c r="H149" s="33" t="n">
        <v>348</v>
      </c>
      <c r="I149" s="15" t="n">
        <f aca="false">H149+G149</f>
        <v>348</v>
      </c>
    </row>
    <row r="150" customFormat="false" ht="31.5" hidden="false" customHeight="false" outlineLevel="0" collapsed="false">
      <c r="B150" s="5" t="n">
        <v>129</v>
      </c>
      <c r="C150" s="21" t="s">
        <v>308</v>
      </c>
      <c r="D150" s="32" t="s">
        <v>309</v>
      </c>
      <c r="E150" s="17"/>
      <c r="F150" s="21" t="s">
        <v>310</v>
      </c>
      <c r="G150" s="17"/>
      <c r="H150" s="33" t="n">
        <v>5</v>
      </c>
      <c r="I150" s="15" t="n">
        <f aca="false">H150+G150</f>
        <v>5</v>
      </c>
    </row>
    <row r="151" customFormat="false" ht="15.75" hidden="false" customHeight="false" outlineLevel="0" collapsed="false">
      <c r="B151" s="5" t="n">
        <v>130</v>
      </c>
      <c r="C151" s="21" t="s">
        <v>311</v>
      </c>
      <c r="D151" s="32" t="s">
        <v>312</v>
      </c>
      <c r="E151" s="17"/>
      <c r="F151" s="21" t="s">
        <v>313</v>
      </c>
      <c r="G151" s="17"/>
      <c r="H151" s="33" t="n">
        <v>3</v>
      </c>
      <c r="I151" s="15" t="n">
        <f aca="false">H151+G151</f>
        <v>3</v>
      </c>
    </row>
    <row r="152" customFormat="false" ht="47.25" hidden="false" customHeight="false" outlineLevel="0" collapsed="false">
      <c r="B152" s="5" t="n">
        <v>131</v>
      </c>
      <c r="C152" s="21" t="s">
        <v>314</v>
      </c>
      <c r="D152" s="32" t="s">
        <v>315</v>
      </c>
      <c r="E152" s="17"/>
      <c r="F152" s="21" t="s">
        <v>255</v>
      </c>
      <c r="G152" s="17"/>
      <c r="H152" s="33" t="n">
        <v>2</v>
      </c>
      <c r="I152" s="15" t="n">
        <f aca="false">H152+G152</f>
        <v>2</v>
      </c>
    </row>
    <row r="153" customFormat="false" ht="47.25" hidden="false" customHeight="false" outlineLevel="0" collapsed="false">
      <c r="B153" s="5" t="n">
        <v>132</v>
      </c>
      <c r="C153" s="21" t="s">
        <v>316</v>
      </c>
      <c r="D153" s="32" t="s">
        <v>317</v>
      </c>
      <c r="E153" s="17"/>
      <c r="F153" s="21" t="s">
        <v>318</v>
      </c>
      <c r="G153" s="17"/>
      <c r="H153" s="33" t="n">
        <v>2</v>
      </c>
      <c r="I153" s="15" t="n">
        <f aca="false">H153+G153</f>
        <v>2</v>
      </c>
    </row>
    <row r="154" customFormat="false" ht="47.25" hidden="false" customHeight="false" outlineLevel="0" collapsed="false">
      <c r="B154" s="5" t="n">
        <v>133</v>
      </c>
      <c r="C154" s="21" t="s">
        <v>319</v>
      </c>
      <c r="D154" s="32" t="s">
        <v>320</v>
      </c>
      <c r="E154" s="17"/>
      <c r="F154" s="21" t="s">
        <v>70</v>
      </c>
      <c r="G154" s="17"/>
      <c r="H154" s="33" t="n">
        <v>4</v>
      </c>
      <c r="I154" s="15" t="n">
        <f aca="false">H154+G154</f>
        <v>4</v>
      </c>
    </row>
    <row r="155" customFormat="false" ht="47.25" hidden="false" customHeight="false" outlineLevel="0" collapsed="false">
      <c r="B155" s="5" t="n">
        <v>134</v>
      </c>
      <c r="C155" s="21" t="s">
        <v>321</v>
      </c>
      <c r="D155" s="32" t="s">
        <v>322</v>
      </c>
      <c r="E155" s="17"/>
      <c r="F155" s="21" t="s">
        <v>323</v>
      </c>
      <c r="G155" s="17"/>
      <c r="H155" s="33" t="n">
        <v>2</v>
      </c>
      <c r="I155" s="15" t="n">
        <f aca="false">H155+G155</f>
        <v>2</v>
      </c>
    </row>
    <row r="156" customFormat="false" ht="51" hidden="false" customHeight="false" outlineLevel="0" collapsed="false">
      <c r="B156" s="5" t="n">
        <v>135</v>
      </c>
      <c r="C156" s="21" t="s">
        <v>324</v>
      </c>
      <c r="D156" s="32" t="s">
        <v>325</v>
      </c>
      <c r="E156" s="17"/>
      <c r="F156" s="34" t="s">
        <v>326</v>
      </c>
      <c r="G156" s="17"/>
      <c r="H156" s="33" t="n">
        <v>91</v>
      </c>
      <c r="I156" s="15" t="n">
        <f aca="false">H156+G156</f>
        <v>91</v>
      </c>
    </row>
    <row r="157" customFormat="false" ht="63" hidden="false" customHeight="false" outlineLevel="0" collapsed="false">
      <c r="B157" s="5" t="n">
        <v>136</v>
      </c>
      <c r="C157" s="21" t="s">
        <v>327</v>
      </c>
      <c r="D157" s="32" t="s">
        <v>328</v>
      </c>
      <c r="E157" s="17"/>
      <c r="F157" s="21" t="s">
        <v>70</v>
      </c>
      <c r="G157" s="17"/>
      <c r="H157" s="33" t="n">
        <v>4</v>
      </c>
      <c r="I157" s="15" t="n">
        <f aca="false">H157+G157</f>
        <v>4</v>
      </c>
    </row>
    <row r="158" customFormat="false" ht="78.75" hidden="false" customHeight="false" outlineLevel="0" collapsed="false">
      <c r="B158" s="5" t="n">
        <v>137</v>
      </c>
      <c r="C158" s="21" t="s">
        <v>329</v>
      </c>
      <c r="D158" s="32" t="s">
        <v>330</v>
      </c>
      <c r="E158" s="17"/>
      <c r="F158" s="21" t="s">
        <v>331</v>
      </c>
      <c r="G158" s="17"/>
      <c r="H158" s="33" t="n">
        <v>174</v>
      </c>
      <c r="I158" s="15" t="n">
        <f aca="false">H158+G158</f>
        <v>174</v>
      </c>
    </row>
    <row r="159" customFormat="false" ht="47.25" hidden="false" customHeight="false" outlineLevel="0" collapsed="false">
      <c r="B159" s="5" t="n">
        <v>138</v>
      </c>
      <c r="C159" s="21" t="s">
        <v>332</v>
      </c>
      <c r="D159" s="32" t="s">
        <v>333</v>
      </c>
      <c r="E159" s="17"/>
      <c r="F159" s="21" t="s">
        <v>24</v>
      </c>
      <c r="G159" s="17"/>
      <c r="H159" s="33" t="n">
        <v>13</v>
      </c>
      <c r="I159" s="15" t="n">
        <f aca="false">H159+G159</f>
        <v>13</v>
      </c>
    </row>
    <row r="160" customFormat="false" ht="47.25" hidden="false" customHeight="false" outlineLevel="0" collapsed="false">
      <c r="B160" s="5" t="n">
        <v>139</v>
      </c>
      <c r="C160" s="21" t="s">
        <v>334</v>
      </c>
      <c r="D160" s="32" t="s">
        <v>335</v>
      </c>
      <c r="E160" s="17"/>
      <c r="F160" s="21" t="s">
        <v>336</v>
      </c>
      <c r="G160" s="17"/>
      <c r="H160" s="33" t="n">
        <v>2</v>
      </c>
      <c r="I160" s="15" t="n">
        <f aca="false">H160+G160</f>
        <v>2</v>
      </c>
    </row>
    <row r="161" customFormat="false" ht="47.25" hidden="false" customHeight="false" outlineLevel="0" collapsed="false">
      <c r="B161" s="5" t="n">
        <v>140</v>
      </c>
      <c r="C161" s="21" t="s">
        <v>337</v>
      </c>
      <c r="D161" s="32" t="s">
        <v>338</v>
      </c>
      <c r="E161" s="17"/>
      <c r="F161" s="21" t="s">
        <v>339</v>
      </c>
      <c r="G161" s="17"/>
      <c r="H161" s="33" t="n">
        <v>2</v>
      </c>
      <c r="I161" s="15" t="n">
        <f aca="false">H161+G161</f>
        <v>2</v>
      </c>
    </row>
    <row r="162" customFormat="false" ht="31.5" hidden="false" customHeight="false" outlineLevel="0" collapsed="false">
      <c r="B162" s="5" t="n">
        <v>141</v>
      </c>
      <c r="C162" s="21" t="s">
        <v>340</v>
      </c>
      <c r="D162" s="32" t="s">
        <v>341</v>
      </c>
      <c r="E162" s="17"/>
      <c r="F162" s="21" t="s">
        <v>342</v>
      </c>
      <c r="G162" s="17"/>
      <c r="H162" s="33" t="n">
        <v>2</v>
      </c>
      <c r="I162" s="15" t="n">
        <f aca="false">H162+G162</f>
        <v>2</v>
      </c>
    </row>
    <row r="163" customFormat="false" ht="47.25" hidden="false" customHeight="false" outlineLevel="0" collapsed="false">
      <c r="B163" s="5" t="n">
        <v>142</v>
      </c>
      <c r="C163" s="21" t="s">
        <v>343</v>
      </c>
      <c r="D163" s="32" t="s">
        <v>344</v>
      </c>
      <c r="E163" s="17"/>
      <c r="F163" s="21" t="s">
        <v>345</v>
      </c>
      <c r="G163" s="17"/>
      <c r="H163" s="33" t="n">
        <v>3</v>
      </c>
      <c r="I163" s="15" t="n">
        <f aca="false">H163+G163</f>
        <v>3</v>
      </c>
    </row>
    <row r="164" customFormat="false" ht="141.75" hidden="false" customHeight="false" outlineLevel="0" collapsed="false">
      <c r="B164" s="5" t="n">
        <v>143</v>
      </c>
      <c r="C164" s="21" t="s">
        <v>346</v>
      </c>
      <c r="D164" s="32" t="s">
        <v>347</v>
      </c>
      <c r="E164" s="17"/>
      <c r="F164" s="21" t="s">
        <v>348</v>
      </c>
      <c r="G164" s="17"/>
      <c r="H164" s="33" t="n">
        <v>145</v>
      </c>
      <c r="I164" s="15" t="n">
        <f aca="false">H164+G164</f>
        <v>145</v>
      </c>
    </row>
    <row r="165" customFormat="false" ht="47.25" hidden="false" customHeight="false" outlineLevel="0" collapsed="false">
      <c r="B165" s="5" t="n">
        <v>144</v>
      </c>
      <c r="C165" s="21" t="s">
        <v>349</v>
      </c>
      <c r="D165" s="32" t="s">
        <v>350</v>
      </c>
      <c r="E165" s="17"/>
      <c r="F165" s="21" t="s">
        <v>351</v>
      </c>
      <c r="G165" s="17"/>
      <c r="H165" s="33" t="n">
        <v>16</v>
      </c>
      <c r="I165" s="15" t="n">
        <f aca="false">H165+G165</f>
        <v>16</v>
      </c>
    </row>
    <row r="166" customFormat="false" ht="47.25" hidden="false" customHeight="false" outlineLevel="0" collapsed="false">
      <c r="B166" s="5" t="n">
        <v>145</v>
      </c>
      <c r="C166" s="21" t="s">
        <v>352</v>
      </c>
      <c r="D166" s="32" t="s">
        <v>353</v>
      </c>
      <c r="E166" s="17"/>
      <c r="F166" s="21" t="s">
        <v>345</v>
      </c>
      <c r="G166" s="17"/>
      <c r="H166" s="33" t="n">
        <v>2</v>
      </c>
      <c r="I166" s="15" t="n">
        <f aca="false">H166+G166</f>
        <v>2</v>
      </c>
    </row>
    <row r="167" customFormat="false" ht="63" hidden="false" customHeight="false" outlineLevel="0" collapsed="false">
      <c r="B167" s="5" t="n">
        <v>146</v>
      </c>
      <c r="C167" s="21" t="s">
        <v>354</v>
      </c>
      <c r="D167" s="32" t="s">
        <v>355</v>
      </c>
      <c r="E167" s="17"/>
      <c r="F167" s="21" t="s">
        <v>356</v>
      </c>
      <c r="G167" s="17"/>
      <c r="H167" s="33" t="n">
        <v>82</v>
      </c>
      <c r="I167" s="15" t="n">
        <f aca="false">H167+G167</f>
        <v>82</v>
      </c>
    </row>
    <row r="168" customFormat="false" ht="94.5" hidden="false" customHeight="false" outlineLevel="0" collapsed="false">
      <c r="B168" s="5" t="n">
        <v>147</v>
      </c>
      <c r="C168" s="21" t="s">
        <v>357</v>
      </c>
      <c r="D168" s="32" t="s">
        <v>358</v>
      </c>
      <c r="E168" s="17"/>
      <c r="F168" s="21" t="s">
        <v>359</v>
      </c>
      <c r="G168" s="17"/>
      <c r="H168" s="33" t="n">
        <v>16</v>
      </c>
      <c r="I168" s="15" t="n">
        <f aca="false">H168+G168</f>
        <v>16</v>
      </c>
    </row>
    <row r="169" customFormat="false" ht="63" hidden="false" customHeight="false" outlineLevel="0" collapsed="false">
      <c r="B169" s="5" t="n">
        <v>148</v>
      </c>
      <c r="C169" s="21" t="s">
        <v>360</v>
      </c>
      <c r="D169" s="32" t="s">
        <v>361</v>
      </c>
      <c r="E169" s="17"/>
      <c r="F169" s="21" t="s">
        <v>362</v>
      </c>
      <c r="G169" s="17"/>
      <c r="H169" s="33" t="n">
        <v>56</v>
      </c>
      <c r="I169" s="15" t="n">
        <f aca="false">H169+G169</f>
        <v>56</v>
      </c>
    </row>
    <row r="170" customFormat="false" ht="47.25" hidden="false" customHeight="false" outlineLevel="0" collapsed="false">
      <c r="B170" s="5" t="n">
        <v>149</v>
      </c>
      <c r="C170" s="21" t="s">
        <v>363</v>
      </c>
      <c r="D170" s="32" t="s">
        <v>364</v>
      </c>
      <c r="E170" s="17"/>
      <c r="F170" s="34" t="s">
        <v>365</v>
      </c>
      <c r="G170" s="17"/>
      <c r="H170" s="33" t="n">
        <v>5</v>
      </c>
      <c r="I170" s="15" t="n">
        <f aca="false">H170+G170</f>
        <v>5</v>
      </c>
    </row>
    <row r="171" customFormat="false" ht="47.25" hidden="false" customHeight="false" outlineLevel="0" collapsed="false">
      <c r="B171" s="5" t="n">
        <v>150</v>
      </c>
      <c r="C171" s="21" t="s">
        <v>366</v>
      </c>
      <c r="D171" s="32" t="s">
        <v>367</v>
      </c>
      <c r="E171" s="17"/>
      <c r="F171" s="21" t="s">
        <v>368</v>
      </c>
      <c r="G171" s="17"/>
      <c r="H171" s="33" t="n">
        <v>185</v>
      </c>
      <c r="I171" s="15" t="n">
        <f aca="false">H171+G171</f>
        <v>185</v>
      </c>
    </row>
    <row r="172" customFormat="false" ht="47.25" hidden="false" customHeight="false" outlineLevel="0" collapsed="false">
      <c r="B172" s="5" t="n">
        <v>151</v>
      </c>
      <c r="C172" s="21" t="s">
        <v>369</v>
      </c>
      <c r="D172" s="32" t="s">
        <v>370</v>
      </c>
      <c r="E172" s="17"/>
      <c r="F172" s="21" t="s">
        <v>371</v>
      </c>
      <c r="G172" s="17"/>
      <c r="H172" s="33" t="n">
        <v>12</v>
      </c>
      <c r="I172" s="15" t="n">
        <f aca="false">H172+G172</f>
        <v>12</v>
      </c>
    </row>
    <row r="173" customFormat="false" ht="78.75" hidden="false" customHeight="false" outlineLevel="0" collapsed="false">
      <c r="B173" s="5" t="n">
        <v>152</v>
      </c>
      <c r="C173" s="21" t="s">
        <v>372</v>
      </c>
      <c r="D173" s="32" t="s">
        <v>373</v>
      </c>
      <c r="E173" s="17"/>
      <c r="F173" s="21" t="s">
        <v>374</v>
      </c>
      <c r="G173" s="17"/>
      <c r="H173" s="33" t="n">
        <v>1</v>
      </c>
      <c r="I173" s="15" t="n">
        <f aca="false">H173+G173</f>
        <v>1</v>
      </c>
    </row>
    <row r="174" customFormat="false" ht="63" hidden="false" customHeight="false" outlineLevel="0" collapsed="false">
      <c r="B174" s="5" t="n">
        <v>153</v>
      </c>
      <c r="C174" s="21" t="s">
        <v>375</v>
      </c>
      <c r="D174" s="32" t="s">
        <v>376</v>
      </c>
      <c r="E174" s="17"/>
      <c r="F174" s="21" t="s">
        <v>377</v>
      </c>
      <c r="G174" s="17"/>
      <c r="H174" s="33" t="n">
        <v>11</v>
      </c>
      <c r="I174" s="15" t="n">
        <f aca="false">H174+G174</f>
        <v>11</v>
      </c>
    </row>
    <row r="175" customFormat="false" ht="47.25" hidden="false" customHeight="false" outlineLevel="0" collapsed="false">
      <c r="B175" s="5" t="n">
        <v>154</v>
      </c>
      <c r="C175" s="21" t="s">
        <v>378</v>
      </c>
      <c r="D175" s="32" t="s">
        <v>379</v>
      </c>
      <c r="E175" s="17"/>
      <c r="F175" s="21" t="s">
        <v>371</v>
      </c>
      <c r="G175" s="17"/>
      <c r="H175" s="33" t="n">
        <v>8</v>
      </c>
      <c r="I175" s="15" t="n">
        <f aca="false">H175+G175</f>
        <v>8</v>
      </c>
    </row>
    <row r="176" customFormat="false" ht="78.75" hidden="false" customHeight="false" outlineLevel="0" collapsed="false">
      <c r="B176" s="5" t="n">
        <v>155</v>
      </c>
      <c r="C176" s="21" t="s">
        <v>380</v>
      </c>
      <c r="D176" s="32" t="s">
        <v>381</v>
      </c>
      <c r="E176" s="17"/>
      <c r="F176" s="21" t="s">
        <v>377</v>
      </c>
      <c r="G176" s="17"/>
      <c r="H176" s="33" t="n">
        <v>19</v>
      </c>
      <c r="I176" s="15" t="n">
        <f aca="false">H176+G176</f>
        <v>19</v>
      </c>
    </row>
    <row r="177" customFormat="false" ht="78.75" hidden="false" customHeight="false" outlineLevel="0" collapsed="false">
      <c r="B177" s="5" t="n">
        <v>156</v>
      </c>
      <c r="C177" s="21" t="s">
        <v>382</v>
      </c>
      <c r="D177" s="32" t="s">
        <v>383</v>
      </c>
      <c r="E177" s="17"/>
      <c r="F177" s="21" t="s">
        <v>384</v>
      </c>
      <c r="G177" s="17"/>
      <c r="H177" s="33" t="n">
        <v>11</v>
      </c>
      <c r="I177" s="15" t="n">
        <f aca="false">H177+G177</f>
        <v>11</v>
      </c>
    </row>
    <row r="178" customFormat="false" ht="63" hidden="false" customHeight="false" outlineLevel="0" collapsed="false">
      <c r="B178" s="5" t="n">
        <v>157</v>
      </c>
      <c r="C178" s="21" t="s">
        <v>385</v>
      </c>
      <c r="D178" s="32" t="s">
        <v>386</v>
      </c>
      <c r="E178" s="17"/>
      <c r="F178" s="21" t="s">
        <v>387</v>
      </c>
      <c r="G178" s="17"/>
      <c r="H178" s="33" t="n">
        <v>20</v>
      </c>
      <c r="I178" s="15" t="n">
        <f aca="false">H178+G178</f>
        <v>20</v>
      </c>
    </row>
    <row r="179" customFormat="false" ht="47.25" hidden="false" customHeight="false" outlineLevel="0" collapsed="false">
      <c r="B179" s="5" t="n">
        <v>158</v>
      </c>
      <c r="C179" s="21" t="s">
        <v>388</v>
      </c>
      <c r="D179" s="32" t="s">
        <v>389</v>
      </c>
      <c r="E179" s="17"/>
      <c r="F179" s="21" t="s">
        <v>390</v>
      </c>
      <c r="G179" s="17"/>
      <c r="H179" s="33" t="n">
        <v>106</v>
      </c>
      <c r="I179" s="15" t="n">
        <f aca="false">H179+G179</f>
        <v>106</v>
      </c>
    </row>
    <row r="180" customFormat="false" ht="51" hidden="false" customHeight="false" outlineLevel="0" collapsed="false">
      <c r="B180" s="5" t="n">
        <v>159</v>
      </c>
      <c r="C180" s="21" t="s">
        <v>391</v>
      </c>
      <c r="D180" s="32" t="s">
        <v>392</v>
      </c>
      <c r="E180" s="17"/>
      <c r="F180" s="34" t="s">
        <v>393</v>
      </c>
      <c r="G180" s="17"/>
      <c r="H180" s="33" t="n">
        <v>26</v>
      </c>
      <c r="I180" s="15" t="n">
        <f aca="false">H180+G180</f>
        <v>26</v>
      </c>
    </row>
    <row r="181" customFormat="false" ht="63" hidden="false" customHeight="false" outlineLevel="0" collapsed="false">
      <c r="B181" s="5" t="n">
        <v>160</v>
      </c>
      <c r="C181" s="21" t="s">
        <v>394</v>
      </c>
      <c r="D181" s="32" t="s">
        <v>395</v>
      </c>
      <c r="E181" s="17"/>
      <c r="F181" s="21" t="s">
        <v>202</v>
      </c>
      <c r="G181" s="17"/>
      <c r="H181" s="33" t="n">
        <v>121</v>
      </c>
      <c r="I181" s="15" t="n">
        <f aca="false">H181+G181</f>
        <v>121</v>
      </c>
    </row>
    <row r="182" customFormat="false" ht="63" hidden="false" customHeight="false" outlineLevel="0" collapsed="false">
      <c r="B182" s="5" t="n">
        <v>161</v>
      </c>
      <c r="C182" s="21" t="s">
        <v>396</v>
      </c>
      <c r="D182" s="32" t="s">
        <v>397</v>
      </c>
      <c r="E182" s="17"/>
      <c r="F182" s="21" t="s">
        <v>398</v>
      </c>
      <c r="G182" s="17"/>
      <c r="H182" s="33" t="n">
        <v>45</v>
      </c>
      <c r="I182" s="15" t="n">
        <f aca="false">H182+G182</f>
        <v>45</v>
      </c>
    </row>
    <row r="183" customFormat="false" ht="47.25" hidden="false" customHeight="false" outlineLevel="0" collapsed="false">
      <c r="B183" s="5" t="n">
        <v>162</v>
      </c>
      <c r="C183" s="21" t="s">
        <v>399</v>
      </c>
      <c r="D183" s="32" t="s">
        <v>400</v>
      </c>
      <c r="E183" s="17"/>
      <c r="F183" s="21" t="s">
        <v>401</v>
      </c>
      <c r="G183" s="17"/>
      <c r="H183" s="33" t="n">
        <v>2</v>
      </c>
      <c r="I183" s="15" t="n">
        <f aca="false">H183+G183</f>
        <v>2</v>
      </c>
    </row>
    <row r="184" customFormat="false" ht="47.25" hidden="false" customHeight="false" outlineLevel="0" collapsed="false">
      <c r="B184" s="5" t="n">
        <v>163</v>
      </c>
      <c r="C184" s="21" t="s">
        <v>402</v>
      </c>
      <c r="D184" s="32" t="s">
        <v>403</v>
      </c>
      <c r="E184" s="17"/>
      <c r="F184" s="21" t="s">
        <v>404</v>
      </c>
      <c r="G184" s="17"/>
      <c r="H184" s="33" t="n">
        <v>6</v>
      </c>
      <c r="I184" s="15" t="n">
        <f aca="false">H184+G184</f>
        <v>6</v>
      </c>
    </row>
    <row r="185" customFormat="false" ht="47.25" hidden="false" customHeight="false" outlineLevel="0" collapsed="false">
      <c r="B185" s="5" t="n">
        <v>164</v>
      </c>
      <c r="C185" s="21" t="s">
        <v>405</v>
      </c>
      <c r="D185" s="32" t="s">
        <v>406</v>
      </c>
      <c r="E185" s="17"/>
      <c r="F185" s="21" t="s">
        <v>407</v>
      </c>
      <c r="G185" s="17"/>
      <c r="H185" s="33" t="n">
        <v>254</v>
      </c>
      <c r="I185" s="15" t="n">
        <f aca="false">H185+G185</f>
        <v>254</v>
      </c>
    </row>
    <row r="186" customFormat="false" ht="63" hidden="false" customHeight="false" outlineLevel="0" collapsed="false">
      <c r="B186" s="5" t="n">
        <v>165</v>
      </c>
      <c r="C186" s="21" t="s">
        <v>408</v>
      </c>
      <c r="D186" s="32" t="s">
        <v>409</v>
      </c>
      <c r="E186" s="17"/>
      <c r="F186" s="21" t="s">
        <v>410</v>
      </c>
      <c r="G186" s="17"/>
      <c r="H186" s="33" t="n">
        <v>15</v>
      </c>
      <c r="I186" s="15" t="n">
        <f aca="false">H186+G186</f>
        <v>15</v>
      </c>
    </row>
    <row r="187" customFormat="false" ht="47.25" hidden="false" customHeight="false" outlineLevel="0" collapsed="false">
      <c r="B187" s="5" t="n">
        <v>166</v>
      </c>
      <c r="C187" s="21" t="s">
        <v>411</v>
      </c>
      <c r="D187" s="32" t="s">
        <v>412</v>
      </c>
      <c r="E187" s="17"/>
      <c r="F187" s="34" t="s">
        <v>413</v>
      </c>
      <c r="G187" s="17"/>
      <c r="H187" s="33" t="n">
        <v>16</v>
      </c>
      <c r="I187" s="15" t="n">
        <f aca="false">H187+G187</f>
        <v>16</v>
      </c>
    </row>
    <row r="188" customFormat="false" ht="47.25" hidden="false" customHeight="false" outlineLevel="0" collapsed="false">
      <c r="B188" s="5" t="n">
        <v>167</v>
      </c>
      <c r="C188" s="21" t="s">
        <v>414</v>
      </c>
      <c r="D188" s="32" t="s">
        <v>415</v>
      </c>
      <c r="E188" s="17"/>
      <c r="F188" s="21" t="s">
        <v>416</v>
      </c>
      <c r="G188" s="17"/>
      <c r="H188" s="33" t="n">
        <v>13</v>
      </c>
      <c r="I188" s="15" t="n">
        <f aca="false">H188+G188</f>
        <v>13</v>
      </c>
    </row>
    <row r="189" customFormat="false" ht="63" hidden="false" customHeight="false" outlineLevel="0" collapsed="false">
      <c r="B189" s="5" t="n">
        <v>168</v>
      </c>
      <c r="C189" s="21" t="s">
        <v>417</v>
      </c>
      <c r="D189" s="32" t="s">
        <v>418</v>
      </c>
      <c r="E189" s="17"/>
      <c r="F189" s="21" t="s">
        <v>419</v>
      </c>
      <c r="G189" s="17"/>
      <c r="H189" s="33" t="n">
        <v>143</v>
      </c>
      <c r="I189" s="15" t="n">
        <f aca="false">H189+G189</f>
        <v>143</v>
      </c>
    </row>
    <row r="190" customFormat="false" ht="47.25" hidden="false" customHeight="false" outlineLevel="0" collapsed="false">
      <c r="B190" s="5" t="n">
        <v>169</v>
      </c>
      <c r="C190" s="21" t="s">
        <v>420</v>
      </c>
      <c r="D190" s="32" t="s">
        <v>421</v>
      </c>
      <c r="E190" s="17"/>
      <c r="F190" s="21" t="s">
        <v>422</v>
      </c>
      <c r="G190" s="17"/>
      <c r="H190" s="33" t="n">
        <v>12</v>
      </c>
      <c r="I190" s="15" t="n">
        <f aca="false">H190+G190</f>
        <v>12</v>
      </c>
    </row>
    <row r="191" customFormat="false" ht="63" hidden="false" customHeight="false" outlineLevel="0" collapsed="false">
      <c r="B191" s="5" t="n">
        <v>170</v>
      </c>
      <c r="C191" s="21" t="s">
        <v>423</v>
      </c>
      <c r="D191" s="32" t="s">
        <v>424</v>
      </c>
      <c r="E191" s="17"/>
      <c r="F191" s="21" t="s">
        <v>425</v>
      </c>
      <c r="G191" s="17"/>
      <c r="H191" s="33" t="n">
        <v>80</v>
      </c>
      <c r="I191" s="15" t="n">
        <f aca="false">H191+G191</f>
        <v>80</v>
      </c>
    </row>
    <row r="192" customFormat="false" ht="47.25" hidden="false" customHeight="false" outlineLevel="0" collapsed="false">
      <c r="B192" s="5" t="n">
        <v>171</v>
      </c>
      <c r="C192" s="21" t="s">
        <v>426</v>
      </c>
      <c r="D192" s="32" t="s">
        <v>427</v>
      </c>
      <c r="E192" s="17"/>
      <c r="F192" s="21" t="s">
        <v>428</v>
      </c>
      <c r="G192" s="17"/>
      <c r="H192" s="33" t="n">
        <v>8</v>
      </c>
      <c r="I192" s="15" t="n">
        <f aca="false">H192+G192</f>
        <v>8</v>
      </c>
    </row>
    <row r="193" customFormat="false" ht="47.25" hidden="false" customHeight="false" outlineLevel="0" collapsed="false">
      <c r="B193" s="5" t="n">
        <v>172</v>
      </c>
      <c r="C193" s="21" t="s">
        <v>429</v>
      </c>
      <c r="D193" s="32" t="s">
        <v>430</v>
      </c>
      <c r="E193" s="17"/>
      <c r="F193" s="21" t="s">
        <v>431</v>
      </c>
      <c r="G193" s="17"/>
      <c r="H193" s="33" t="n">
        <v>12</v>
      </c>
      <c r="I193" s="15" t="n">
        <f aca="false">H193+G193</f>
        <v>12</v>
      </c>
    </row>
    <row r="194" customFormat="false" ht="63" hidden="false" customHeight="false" outlineLevel="0" collapsed="false">
      <c r="B194" s="5" t="n">
        <v>173</v>
      </c>
      <c r="C194" s="21" t="s">
        <v>432</v>
      </c>
      <c r="D194" s="32" t="s">
        <v>433</v>
      </c>
      <c r="E194" s="17"/>
      <c r="F194" s="34" t="s">
        <v>434</v>
      </c>
      <c r="G194" s="17"/>
      <c r="H194" s="33" t="n">
        <v>48</v>
      </c>
      <c r="I194" s="15" t="n">
        <f aca="false">H194+G194</f>
        <v>48</v>
      </c>
    </row>
    <row r="195" customFormat="false" ht="47.25" hidden="false" customHeight="false" outlineLevel="0" collapsed="false">
      <c r="B195" s="5" t="n">
        <v>174</v>
      </c>
      <c r="C195" s="21" t="s">
        <v>435</v>
      </c>
      <c r="D195" s="32" t="s">
        <v>436</v>
      </c>
      <c r="E195" s="17"/>
      <c r="F195" s="34" t="s">
        <v>437</v>
      </c>
      <c r="G195" s="17"/>
      <c r="H195" s="33" t="n">
        <v>86</v>
      </c>
      <c r="I195" s="15" t="n">
        <f aca="false">H195+G195</f>
        <v>86</v>
      </c>
    </row>
    <row r="196" customFormat="false" ht="63" hidden="false" customHeight="false" outlineLevel="0" collapsed="false">
      <c r="B196" s="5" t="n">
        <v>175</v>
      </c>
      <c r="C196" s="21" t="s">
        <v>438</v>
      </c>
      <c r="D196" s="32" t="s">
        <v>439</v>
      </c>
      <c r="E196" s="17"/>
      <c r="F196" s="34" t="s">
        <v>440</v>
      </c>
      <c r="G196" s="17"/>
      <c r="H196" s="33" t="n">
        <v>94</v>
      </c>
      <c r="I196" s="15" t="n">
        <f aca="false">H196+G196</f>
        <v>94</v>
      </c>
    </row>
    <row r="197" customFormat="false" ht="47.25" hidden="false" customHeight="false" outlineLevel="0" collapsed="false">
      <c r="B197" s="5" t="n">
        <v>176</v>
      </c>
      <c r="C197" s="21" t="s">
        <v>441</v>
      </c>
      <c r="D197" s="32" t="s">
        <v>442</v>
      </c>
      <c r="E197" s="17"/>
      <c r="F197" s="21" t="s">
        <v>443</v>
      </c>
      <c r="G197" s="17"/>
      <c r="H197" s="33" t="n">
        <v>28</v>
      </c>
      <c r="I197" s="15" t="n">
        <f aca="false">H197+G197</f>
        <v>28</v>
      </c>
    </row>
    <row r="198" customFormat="false" ht="47.25" hidden="false" customHeight="false" outlineLevel="0" collapsed="false">
      <c r="B198" s="5" t="n">
        <v>177</v>
      </c>
      <c r="C198" s="21" t="s">
        <v>444</v>
      </c>
      <c r="D198" s="32" t="s">
        <v>445</v>
      </c>
      <c r="E198" s="17"/>
      <c r="F198" s="21" t="s">
        <v>446</v>
      </c>
      <c r="G198" s="17"/>
      <c r="H198" s="33" t="n">
        <v>19</v>
      </c>
      <c r="I198" s="15" t="n">
        <f aca="false">H198+G198</f>
        <v>19</v>
      </c>
    </row>
    <row r="199" customFormat="false" ht="31.5" hidden="false" customHeight="false" outlineLevel="0" collapsed="false">
      <c r="B199" s="5" t="n">
        <v>178</v>
      </c>
      <c r="C199" s="21" t="s">
        <v>447</v>
      </c>
      <c r="D199" s="32" t="s">
        <v>448</v>
      </c>
      <c r="E199" s="17"/>
      <c r="F199" s="21" t="s">
        <v>449</v>
      </c>
      <c r="G199" s="17"/>
      <c r="H199" s="33" t="n">
        <v>14</v>
      </c>
      <c r="I199" s="15" t="n">
        <f aca="false">H199+G199</f>
        <v>14</v>
      </c>
    </row>
    <row r="200" customFormat="false" ht="31.5" hidden="false" customHeight="false" outlineLevel="0" collapsed="false">
      <c r="B200" s="5" t="n">
        <v>179</v>
      </c>
      <c r="C200" s="21" t="s">
        <v>450</v>
      </c>
      <c r="D200" s="32" t="s">
        <v>451</v>
      </c>
      <c r="E200" s="17"/>
      <c r="F200" s="21" t="s">
        <v>146</v>
      </c>
      <c r="G200" s="17"/>
      <c r="H200" s="33" t="n">
        <v>5</v>
      </c>
      <c r="I200" s="15" t="n">
        <f aca="false">H200+G200</f>
        <v>5</v>
      </c>
    </row>
    <row r="201" customFormat="false" ht="63" hidden="false" customHeight="false" outlineLevel="0" collapsed="false">
      <c r="B201" s="5" t="n">
        <v>180</v>
      </c>
      <c r="C201" s="21" t="s">
        <v>452</v>
      </c>
      <c r="D201" s="32" t="s">
        <v>453</v>
      </c>
      <c r="E201" s="17"/>
      <c r="F201" s="34" t="s">
        <v>454</v>
      </c>
      <c r="G201" s="17"/>
      <c r="H201" s="33" t="n">
        <v>40</v>
      </c>
      <c r="I201" s="15" t="n">
        <f aca="false">H201+G201</f>
        <v>40</v>
      </c>
    </row>
    <row r="202" customFormat="false" ht="63" hidden="false" customHeight="false" outlineLevel="0" collapsed="false">
      <c r="B202" s="5" t="n">
        <v>181</v>
      </c>
      <c r="C202" s="21" t="s">
        <v>455</v>
      </c>
      <c r="D202" s="32" t="s">
        <v>456</v>
      </c>
      <c r="E202" s="17"/>
      <c r="F202" s="21" t="s">
        <v>457</v>
      </c>
      <c r="G202" s="17"/>
      <c r="H202" s="33" t="n">
        <v>17</v>
      </c>
      <c r="I202" s="15" t="n">
        <f aca="false">H202+G202</f>
        <v>17</v>
      </c>
    </row>
    <row r="203" customFormat="false" ht="47.25" hidden="false" customHeight="false" outlineLevel="0" collapsed="false">
      <c r="B203" s="5" t="n">
        <v>182</v>
      </c>
      <c r="C203" s="21" t="s">
        <v>458</v>
      </c>
      <c r="D203" s="32" t="s">
        <v>459</v>
      </c>
      <c r="E203" s="17"/>
      <c r="F203" s="21" t="s">
        <v>460</v>
      </c>
      <c r="G203" s="17"/>
      <c r="H203" s="33" t="n">
        <v>21</v>
      </c>
      <c r="I203" s="15" t="n">
        <f aca="false">H203+G203</f>
        <v>21</v>
      </c>
    </row>
    <row r="204" customFormat="false" ht="31.5" hidden="false" customHeight="false" outlineLevel="0" collapsed="false">
      <c r="B204" s="5" t="n">
        <v>183</v>
      </c>
      <c r="C204" s="21" t="s">
        <v>461</v>
      </c>
      <c r="D204" s="32" t="s">
        <v>462</v>
      </c>
      <c r="E204" s="17"/>
      <c r="F204" s="21" t="s">
        <v>125</v>
      </c>
      <c r="G204" s="17"/>
      <c r="H204" s="33" t="n">
        <v>43</v>
      </c>
      <c r="I204" s="15" t="n">
        <f aca="false">H204+G204</f>
        <v>43</v>
      </c>
    </row>
    <row r="205" customFormat="false" ht="49.9" hidden="false" customHeight="true" outlineLevel="0" collapsed="false">
      <c r="B205" s="5" t="n">
        <v>184</v>
      </c>
      <c r="C205" s="21" t="s">
        <v>463</v>
      </c>
      <c r="D205" s="32" t="s">
        <v>464</v>
      </c>
      <c r="E205" s="17"/>
      <c r="F205" s="21" t="s">
        <v>465</v>
      </c>
      <c r="G205" s="17"/>
      <c r="H205" s="33" t="n">
        <v>22</v>
      </c>
      <c r="I205" s="15" t="n">
        <f aca="false">H205+G205</f>
        <v>22</v>
      </c>
      <c r="J205" s="35"/>
      <c r="K205" s="35"/>
      <c r="L205" s="35"/>
      <c r="M205" s="35"/>
      <c r="N205" s="35"/>
      <c r="O205" s="35"/>
      <c r="P205" s="35"/>
      <c r="Q205" s="35"/>
    </row>
    <row r="206" customFormat="false" ht="47.25" hidden="false" customHeight="false" outlineLevel="0" collapsed="false">
      <c r="B206" s="5" t="n">
        <v>185</v>
      </c>
      <c r="C206" s="21" t="s">
        <v>466</v>
      </c>
      <c r="D206" s="32" t="s">
        <v>467</v>
      </c>
      <c r="E206" s="17"/>
      <c r="F206" s="21" t="s">
        <v>125</v>
      </c>
      <c r="G206" s="17"/>
      <c r="H206" s="33" t="n">
        <v>20</v>
      </c>
      <c r="I206" s="15" t="n">
        <f aca="false">H206+G206</f>
        <v>20</v>
      </c>
    </row>
    <row r="207" customFormat="false" ht="31.5" hidden="false" customHeight="false" outlineLevel="0" collapsed="false">
      <c r="B207" s="5" t="n">
        <v>186</v>
      </c>
      <c r="C207" s="21" t="s">
        <v>468</v>
      </c>
      <c r="D207" s="32" t="s">
        <v>469</v>
      </c>
      <c r="E207" s="17"/>
      <c r="F207" s="21" t="s">
        <v>125</v>
      </c>
      <c r="G207" s="17"/>
      <c r="H207" s="33" t="n">
        <v>24</v>
      </c>
      <c r="I207" s="15" t="n">
        <f aca="false">H207+G207</f>
        <v>24</v>
      </c>
    </row>
    <row r="208" customFormat="false" ht="31.5" hidden="false" customHeight="false" outlineLevel="0" collapsed="false">
      <c r="B208" s="5" t="n">
        <v>187</v>
      </c>
      <c r="C208" s="21" t="s">
        <v>470</v>
      </c>
      <c r="D208" s="36" t="s">
        <v>471</v>
      </c>
      <c r="E208" s="17"/>
      <c r="F208" s="21" t="s">
        <v>199</v>
      </c>
      <c r="G208" s="17"/>
      <c r="H208" s="33" t="n">
        <v>127</v>
      </c>
      <c r="I208" s="15" t="n">
        <f aca="false">H208+G208</f>
        <v>127</v>
      </c>
    </row>
    <row r="209" customFormat="false" ht="31.5" hidden="false" customHeight="false" outlineLevel="0" collapsed="false">
      <c r="B209" s="5" t="n">
        <v>188</v>
      </c>
      <c r="C209" s="21" t="s">
        <v>472</v>
      </c>
      <c r="D209" s="36" t="s">
        <v>473</v>
      </c>
      <c r="E209" s="17"/>
      <c r="F209" s="21" t="s">
        <v>474</v>
      </c>
      <c r="G209" s="17"/>
      <c r="H209" s="33" t="n">
        <v>176</v>
      </c>
      <c r="I209" s="15" t="n">
        <f aca="false">H209+G209</f>
        <v>176</v>
      </c>
    </row>
    <row r="210" customFormat="false" ht="47.25" hidden="false" customHeight="false" outlineLevel="0" collapsed="false">
      <c r="B210" s="5" t="n">
        <v>189</v>
      </c>
      <c r="C210" s="21" t="s">
        <v>475</v>
      </c>
      <c r="D210" s="36" t="s">
        <v>476</v>
      </c>
      <c r="E210" s="17"/>
      <c r="F210" s="21" t="s">
        <v>477</v>
      </c>
      <c r="G210" s="17"/>
      <c r="H210" s="33" t="n">
        <v>13</v>
      </c>
      <c r="I210" s="15" t="n">
        <f aca="false">H210+G210</f>
        <v>13</v>
      </c>
    </row>
    <row r="211" customFormat="false" ht="47.25" hidden="false" customHeight="false" outlineLevel="0" collapsed="false">
      <c r="B211" s="5" t="n">
        <v>190</v>
      </c>
      <c r="C211" s="21" t="s">
        <v>478</v>
      </c>
      <c r="D211" s="36" t="s">
        <v>479</v>
      </c>
      <c r="E211" s="17"/>
      <c r="F211" s="21" t="s">
        <v>480</v>
      </c>
      <c r="G211" s="17"/>
      <c r="H211" s="33" t="n">
        <v>13</v>
      </c>
      <c r="I211" s="15" t="n">
        <f aca="false">H211+G211</f>
        <v>13</v>
      </c>
    </row>
    <row r="212" customFormat="false" ht="47.25" hidden="false" customHeight="false" outlineLevel="0" collapsed="false">
      <c r="B212" s="5" t="n">
        <v>191</v>
      </c>
      <c r="C212" s="21" t="s">
        <v>481</v>
      </c>
      <c r="D212" s="36" t="s">
        <v>482</v>
      </c>
      <c r="E212" s="17"/>
      <c r="F212" s="21" t="s">
        <v>477</v>
      </c>
      <c r="G212" s="17"/>
      <c r="H212" s="33" t="n">
        <v>28</v>
      </c>
      <c r="I212" s="15" t="n">
        <f aca="false">H212+G212</f>
        <v>28</v>
      </c>
    </row>
    <row r="213" customFormat="false" ht="47.25" hidden="false" customHeight="false" outlineLevel="0" collapsed="false">
      <c r="B213" s="5" t="n">
        <v>192</v>
      </c>
      <c r="C213" s="21" t="s">
        <v>483</v>
      </c>
      <c r="D213" s="36" t="s">
        <v>484</v>
      </c>
      <c r="E213" s="17"/>
      <c r="F213" s="21" t="s">
        <v>477</v>
      </c>
      <c r="G213" s="17"/>
      <c r="H213" s="33" t="n">
        <v>16</v>
      </c>
      <c r="I213" s="15" t="n">
        <f aca="false">H213+G213</f>
        <v>16</v>
      </c>
    </row>
    <row r="214" customFormat="false" ht="47.25" hidden="false" customHeight="false" outlineLevel="0" collapsed="false">
      <c r="B214" s="5" t="n">
        <v>193</v>
      </c>
      <c r="C214" s="21" t="s">
        <v>485</v>
      </c>
      <c r="D214" s="36" t="s">
        <v>486</v>
      </c>
      <c r="E214" s="17"/>
      <c r="F214" s="21" t="s">
        <v>487</v>
      </c>
      <c r="G214" s="17"/>
      <c r="H214" s="33" t="n">
        <v>16</v>
      </c>
      <c r="I214" s="15" t="n">
        <f aca="false">H214+G214</f>
        <v>16</v>
      </c>
    </row>
    <row r="215" customFormat="false" ht="47.25" hidden="false" customHeight="false" outlineLevel="0" collapsed="false">
      <c r="B215" s="5" t="n">
        <v>194</v>
      </c>
      <c r="C215" s="21" t="s">
        <v>488</v>
      </c>
      <c r="D215" s="36" t="s">
        <v>489</v>
      </c>
      <c r="E215" s="17"/>
      <c r="F215" s="21" t="s">
        <v>477</v>
      </c>
      <c r="G215" s="17"/>
      <c r="H215" s="33" t="n">
        <v>10</v>
      </c>
      <c r="I215" s="15" t="n">
        <f aca="false">H215+G215</f>
        <v>10</v>
      </c>
    </row>
    <row r="216" customFormat="false" ht="47.25" hidden="false" customHeight="false" outlineLevel="0" collapsed="false">
      <c r="B216" s="5" t="n">
        <v>195</v>
      </c>
      <c r="C216" s="21" t="s">
        <v>490</v>
      </c>
      <c r="D216" s="36" t="s">
        <v>491</v>
      </c>
      <c r="E216" s="17"/>
      <c r="F216" s="21" t="s">
        <v>477</v>
      </c>
      <c r="G216" s="17"/>
      <c r="H216" s="33" t="n">
        <v>14</v>
      </c>
      <c r="I216" s="15" t="n">
        <f aca="false">H216+G216</f>
        <v>14</v>
      </c>
    </row>
    <row r="217" customFormat="false" ht="47.25" hidden="false" customHeight="false" outlineLevel="0" collapsed="false">
      <c r="B217" s="5" t="n">
        <v>196</v>
      </c>
      <c r="C217" s="21" t="s">
        <v>492</v>
      </c>
      <c r="D217" s="36" t="s">
        <v>493</v>
      </c>
      <c r="E217" s="17"/>
      <c r="F217" s="34" t="s">
        <v>494</v>
      </c>
      <c r="G217" s="17"/>
      <c r="H217" s="33" t="n">
        <v>22</v>
      </c>
      <c r="I217" s="15" t="n">
        <f aca="false">H217+G217</f>
        <v>22</v>
      </c>
    </row>
    <row r="218" customFormat="false" ht="47.25" hidden="false" customHeight="false" outlineLevel="0" collapsed="false">
      <c r="B218" s="5" t="n">
        <v>197</v>
      </c>
      <c r="C218" s="21" t="s">
        <v>495</v>
      </c>
      <c r="D218" s="36" t="s">
        <v>496</v>
      </c>
      <c r="E218" s="17"/>
      <c r="F218" s="21" t="s">
        <v>497</v>
      </c>
      <c r="G218" s="17"/>
      <c r="H218" s="33" t="n">
        <v>60</v>
      </c>
      <c r="I218" s="15" t="n">
        <f aca="false">H218+G218</f>
        <v>60</v>
      </c>
    </row>
    <row r="219" customFormat="false" ht="47.25" hidden="false" customHeight="false" outlineLevel="0" collapsed="false">
      <c r="B219" s="5" t="n">
        <v>198</v>
      </c>
      <c r="C219" s="21" t="s">
        <v>498</v>
      </c>
      <c r="D219" s="36" t="s">
        <v>499</v>
      </c>
      <c r="E219" s="17"/>
      <c r="F219" s="21" t="s">
        <v>428</v>
      </c>
      <c r="G219" s="17"/>
      <c r="H219" s="33" t="n">
        <v>11</v>
      </c>
      <c r="I219" s="15" t="n">
        <f aca="false">H219+G219</f>
        <v>11</v>
      </c>
    </row>
    <row r="220" customFormat="false" ht="47.25" hidden="false" customHeight="false" outlineLevel="0" collapsed="false">
      <c r="B220" s="5" t="n">
        <v>199</v>
      </c>
      <c r="C220" s="21" t="s">
        <v>500</v>
      </c>
      <c r="D220" s="36" t="s">
        <v>501</v>
      </c>
      <c r="E220" s="17"/>
      <c r="F220" s="21" t="s">
        <v>125</v>
      </c>
      <c r="G220" s="17"/>
      <c r="H220" s="33" t="n">
        <v>22</v>
      </c>
      <c r="I220" s="15" t="n">
        <f aca="false">H220+G220</f>
        <v>22</v>
      </c>
    </row>
    <row r="221" customFormat="false" ht="47.25" hidden="false" customHeight="false" outlineLevel="0" collapsed="false">
      <c r="B221" s="5" t="n">
        <v>200</v>
      </c>
      <c r="C221" s="21" t="s">
        <v>502</v>
      </c>
      <c r="D221" s="36" t="s">
        <v>503</v>
      </c>
      <c r="E221" s="17"/>
      <c r="F221" s="21" t="s">
        <v>150</v>
      </c>
      <c r="G221" s="17"/>
      <c r="H221" s="33" t="n">
        <v>21</v>
      </c>
      <c r="I221" s="15" t="n">
        <f aca="false">H221+G221</f>
        <v>21</v>
      </c>
    </row>
    <row r="222" customFormat="false" ht="31.5" hidden="false" customHeight="false" outlineLevel="0" collapsed="false">
      <c r="B222" s="5" t="n">
        <v>201</v>
      </c>
      <c r="C222" s="21" t="s">
        <v>504</v>
      </c>
      <c r="D222" s="36" t="s">
        <v>505</v>
      </c>
      <c r="E222" s="17"/>
      <c r="F222" s="21" t="n">
        <v>1950</v>
      </c>
      <c r="G222" s="17"/>
      <c r="H222" s="33" t="n">
        <v>4</v>
      </c>
      <c r="I222" s="15" t="n">
        <f aca="false">H222+G222</f>
        <v>4</v>
      </c>
    </row>
    <row r="223" customFormat="false" ht="47.25" hidden="false" customHeight="false" outlineLevel="0" collapsed="false">
      <c r="B223" s="5" t="n">
        <v>202</v>
      </c>
      <c r="C223" s="21" t="s">
        <v>506</v>
      </c>
      <c r="D223" s="36" t="s">
        <v>507</v>
      </c>
      <c r="E223" s="17"/>
      <c r="F223" s="21" t="s">
        <v>508</v>
      </c>
      <c r="G223" s="17"/>
      <c r="H223" s="33" t="n">
        <v>14</v>
      </c>
      <c r="I223" s="15" t="n">
        <f aca="false">H223+G223</f>
        <v>14</v>
      </c>
    </row>
    <row r="224" customFormat="false" ht="47.25" hidden="false" customHeight="false" outlineLevel="0" collapsed="false">
      <c r="B224" s="5" t="n">
        <v>203</v>
      </c>
      <c r="C224" s="21" t="s">
        <v>509</v>
      </c>
      <c r="D224" s="32" t="s">
        <v>510</v>
      </c>
      <c r="E224" s="17"/>
      <c r="F224" s="21" t="s">
        <v>387</v>
      </c>
      <c r="G224" s="17"/>
      <c r="H224" s="33" t="n">
        <v>113</v>
      </c>
      <c r="I224" s="15" t="n">
        <f aca="false">H224+G224</f>
        <v>113</v>
      </c>
    </row>
    <row r="225" customFormat="false" ht="47.25" hidden="false" customHeight="false" outlineLevel="0" collapsed="false">
      <c r="B225" s="5" t="n">
        <v>204</v>
      </c>
      <c r="C225" s="21" t="s">
        <v>511</v>
      </c>
      <c r="D225" s="32" t="s">
        <v>512</v>
      </c>
      <c r="E225" s="17"/>
      <c r="F225" s="21" t="s">
        <v>125</v>
      </c>
      <c r="G225" s="17"/>
      <c r="H225" s="33" t="n">
        <v>18</v>
      </c>
      <c r="I225" s="15" t="n">
        <f aca="false">H225+G225</f>
        <v>18</v>
      </c>
    </row>
    <row r="226" customFormat="false" ht="47.25" hidden="false" customHeight="false" outlineLevel="0" collapsed="false">
      <c r="B226" s="5" t="n">
        <v>205</v>
      </c>
      <c r="C226" s="21" t="s">
        <v>513</v>
      </c>
      <c r="D226" s="32" t="s">
        <v>514</v>
      </c>
      <c r="E226" s="17"/>
      <c r="F226" s="21" t="s">
        <v>214</v>
      </c>
      <c r="G226" s="17"/>
      <c r="H226" s="33" t="n">
        <v>40</v>
      </c>
      <c r="I226" s="15" t="n">
        <f aca="false">H226+G226</f>
        <v>40</v>
      </c>
    </row>
    <row r="227" customFormat="false" ht="63" hidden="false" customHeight="false" outlineLevel="0" collapsed="false">
      <c r="B227" s="5" t="n">
        <v>206</v>
      </c>
      <c r="C227" s="21" t="s">
        <v>515</v>
      </c>
      <c r="D227" s="32" t="s">
        <v>516</v>
      </c>
      <c r="E227" s="17"/>
      <c r="F227" s="21" t="s">
        <v>517</v>
      </c>
      <c r="G227" s="17"/>
      <c r="H227" s="33" t="n">
        <v>7</v>
      </c>
      <c r="I227" s="15" t="n">
        <f aca="false">H227+G227</f>
        <v>7</v>
      </c>
    </row>
    <row r="228" customFormat="false" ht="47.25" hidden="false" customHeight="false" outlineLevel="0" collapsed="false">
      <c r="B228" s="5" t="n">
        <v>207</v>
      </c>
      <c r="C228" s="21" t="s">
        <v>518</v>
      </c>
      <c r="D228" s="32" t="s">
        <v>519</v>
      </c>
      <c r="E228" s="17"/>
      <c r="F228" s="21" t="s">
        <v>520</v>
      </c>
      <c r="G228" s="17"/>
      <c r="H228" s="33" t="n">
        <v>20</v>
      </c>
      <c r="I228" s="15" t="n">
        <f aca="false">H228+G228</f>
        <v>20</v>
      </c>
    </row>
    <row r="229" customFormat="false" ht="47.25" hidden="false" customHeight="false" outlineLevel="0" collapsed="false">
      <c r="B229" s="5" t="n">
        <v>208</v>
      </c>
      <c r="C229" s="21" t="s">
        <v>521</v>
      </c>
      <c r="D229" s="32" t="s">
        <v>522</v>
      </c>
      <c r="E229" s="17"/>
      <c r="F229" s="21" t="s">
        <v>523</v>
      </c>
      <c r="G229" s="17"/>
      <c r="H229" s="33" t="n">
        <v>16</v>
      </c>
      <c r="I229" s="15" t="n">
        <f aca="false">H229+G229</f>
        <v>16</v>
      </c>
    </row>
    <row r="230" customFormat="false" ht="47.25" hidden="false" customHeight="false" outlineLevel="0" collapsed="false">
      <c r="B230" s="5" t="n">
        <v>209</v>
      </c>
      <c r="C230" s="21" t="s">
        <v>524</v>
      </c>
      <c r="D230" s="32" t="s">
        <v>525</v>
      </c>
      <c r="E230" s="17"/>
      <c r="F230" s="21" t="s">
        <v>526</v>
      </c>
      <c r="G230" s="17"/>
      <c r="H230" s="33" t="n">
        <v>80</v>
      </c>
      <c r="I230" s="15" t="n">
        <f aca="false">H230+G230</f>
        <v>80</v>
      </c>
    </row>
    <row r="231" customFormat="false" ht="47.25" hidden="false" customHeight="false" outlineLevel="0" collapsed="false">
      <c r="B231" s="5" t="n">
        <v>210</v>
      </c>
      <c r="C231" s="21" t="s">
        <v>527</v>
      </c>
      <c r="D231" s="32" t="s">
        <v>528</v>
      </c>
      <c r="E231" s="17"/>
      <c r="F231" s="21" t="s">
        <v>529</v>
      </c>
      <c r="G231" s="17"/>
      <c r="H231" s="33" t="n">
        <v>233</v>
      </c>
      <c r="I231" s="15" t="n">
        <f aca="false">H231+G231</f>
        <v>233</v>
      </c>
    </row>
    <row r="232" customFormat="false" ht="31.5" hidden="false" customHeight="false" outlineLevel="0" collapsed="false">
      <c r="B232" s="5" t="n">
        <v>211</v>
      </c>
      <c r="C232" s="21" t="s">
        <v>530</v>
      </c>
      <c r="D232" s="37" t="s">
        <v>531</v>
      </c>
      <c r="E232" s="17"/>
      <c r="F232" s="21" t="s">
        <v>162</v>
      </c>
      <c r="G232" s="17"/>
      <c r="H232" s="33" t="n">
        <v>9</v>
      </c>
      <c r="I232" s="15" t="n">
        <f aca="false">H232+G232</f>
        <v>9</v>
      </c>
    </row>
    <row r="233" customFormat="false" ht="31.5" hidden="false" customHeight="false" outlineLevel="0" collapsed="false">
      <c r="B233" s="5" t="n">
        <v>212</v>
      </c>
      <c r="C233" s="21" t="s">
        <v>532</v>
      </c>
      <c r="D233" s="32" t="s">
        <v>533</v>
      </c>
      <c r="E233" s="17"/>
      <c r="F233" s="21" t="s">
        <v>534</v>
      </c>
      <c r="G233" s="17"/>
      <c r="H233" s="33" t="n">
        <v>3</v>
      </c>
      <c r="I233" s="15" t="n">
        <f aca="false">H233+G233</f>
        <v>3</v>
      </c>
    </row>
    <row r="234" customFormat="false" ht="47.25" hidden="false" customHeight="false" outlineLevel="0" collapsed="false">
      <c r="B234" s="5" t="n">
        <v>213</v>
      </c>
      <c r="C234" s="21" t="s">
        <v>535</v>
      </c>
      <c r="D234" s="32" t="s">
        <v>536</v>
      </c>
      <c r="E234" s="17"/>
      <c r="F234" s="21" t="s">
        <v>537</v>
      </c>
      <c r="G234" s="17"/>
      <c r="H234" s="33" t="n">
        <v>5</v>
      </c>
      <c r="I234" s="15" t="n">
        <f aca="false">H234+G234</f>
        <v>5</v>
      </c>
    </row>
    <row r="235" customFormat="false" ht="47.25" hidden="false" customHeight="false" outlineLevel="0" collapsed="false">
      <c r="B235" s="5" t="n">
        <v>214</v>
      </c>
      <c r="C235" s="21" t="s">
        <v>538</v>
      </c>
      <c r="D235" s="32" t="s">
        <v>539</v>
      </c>
      <c r="E235" s="17"/>
      <c r="F235" s="21" t="n">
        <v>2002</v>
      </c>
      <c r="G235" s="17"/>
      <c r="H235" s="33" t="n">
        <v>4</v>
      </c>
      <c r="I235" s="15" t="n">
        <f aca="false">H235+G235</f>
        <v>4</v>
      </c>
    </row>
    <row r="236" customFormat="false" ht="31.5" hidden="false" customHeight="false" outlineLevel="0" collapsed="false">
      <c r="B236" s="5" t="n">
        <v>215</v>
      </c>
      <c r="C236" s="21" t="s">
        <v>540</v>
      </c>
      <c r="D236" s="32" t="s">
        <v>541</v>
      </c>
      <c r="E236" s="17"/>
      <c r="F236" s="21" t="s">
        <v>542</v>
      </c>
      <c r="G236" s="17"/>
      <c r="H236" s="33" t="n">
        <v>10</v>
      </c>
      <c r="I236" s="15" t="n">
        <f aca="false">H236+G236</f>
        <v>10</v>
      </c>
    </row>
    <row r="237" customFormat="false" ht="47.25" hidden="false" customHeight="false" outlineLevel="0" collapsed="false">
      <c r="B237" s="5" t="n">
        <v>216</v>
      </c>
      <c r="C237" s="21" t="s">
        <v>543</v>
      </c>
      <c r="D237" s="32" t="s">
        <v>544</v>
      </c>
      <c r="E237" s="17"/>
      <c r="F237" s="21" t="s">
        <v>199</v>
      </c>
      <c r="G237" s="17"/>
      <c r="H237" s="33" t="n">
        <v>128</v>
      </c>
      <c r="I237" s="15" t="n">
        <f aca="false">H237+G237</f>
        <v>128</v>
      </c>
    </row>
    <row r="238" customFormat="false" ht="47.25" hidden="false" customHeight="false" outlineLevel="0" collapsed="false">
      <c r="B238" s="5" t="n">
        <v>217</v>
      </c>
      <c r="C238" s="21" t="s">
        <v>545</v>
      </c>
      <c r="D238" s="32" t="s">
        <v>546</v>
      </c>
      <c r="E238" s="17"/>
      <c r="F238" s="21" t="s">
        <v>547</v>
      </c>
      <c r="G238" s="17"/>
      <c r="H238" s="33" t="n">
        <v>4</v>
      </c>
      <c r="I238" s="15" t="n">
        <f aca="false">H238+G238</f>
        <v>4</v>
      </c>
    </row>
    <row r="239" customFormat="false" ht="47.25" hidden="false" customHeight="false" outlineLevel="0" collapsed="false">
      <c r="B239" s="5" t="n">
        <v>218</v>
      </c>
      <c r="C239" s="21" t="s">
        <v>548</v>
      </c>
      <c r="D239" s="32" t="s">
        <v>549</v>
      </c>
      <c r="E239" s="17"/>
      <c r="F239" s="21" t="n">
        <v>1950</v>
      </c>
      <c r="G239" s="17"/>
      <c r="H239" s="33" t="n">
        <v>4</v>
      </c>
      <c r="I239" s="15" t="n">
        <f aca="false">H239+G239</f>
        <v>4</v>
      </c>
    </row>
    <row r="240" customFormat="false" ht="47.25" hidden="false" customHeight="false" outlineLevel="0" collapsed="false">
      <c r="B240" s="5" t="n">
        <v>219</v>
      </c>
      <c r="C240" s="21" t="s">
        <v>550</v>
      </c>
      <c r="D240" s="32" t="s">
        <v>551</v>
      </c>
      <c r="E240" s="17"/>
      <c r="F240" s="21" t="n">
        <v>1950</v>
      </c>
      <c r="G240" s="17"/>
      <c r="H240" s="33" t="n">
        <v>6</v>
      </c>
      <c r="I240" s="15" t="n">
        <f aca="false">H240+G240</f>
        <v>6</v>
      </c>
    </row>
    <row r="241" customFormat="false" ht="47.25" hidden="false" customHeight="false" outlineLevel="0" collapsed="false">
      <c r="B241" s="5" t="n">
        <v>220</v>
      </c>
      <c r="C241" s="21" t="s">
        <v>552</v>
      </c>
      <c r="D241" s="32" t="s">
        <v>553</v>
      </c>
      <c r="E241" s="17"/>
      <c r="F241" s="21" t="s">
        <v>554</v>
      </c>
      <c r="G241" s="17"/>
      <c r="H241" s="33" t="n">
        <v>86</v>
      </c>
      <c r="I241" s="15" t="n">
        <f aca="false">H241+G241</f>
        <v>86</v>
      </c>
    </row>
    <row r="242" customFormat="false" ht="47.25" hidden="false" customHeight="false" outlineLevel="0" collapsed="false">
      <c r="B242" s="5" t="n">
        <v>221</v>
      </c>
      <c r="C242" s="21" t="s">
        <v>555</v>
      </c>
      <c r="D242" s="32" t="s">
        <v>556</v>
      </c>
      <c r="E242" s="17"/>
      <c r="F242" s="21" t="n">
        <v>1950</v>
      </c>
      <c r="G242" s="17"/>
      <c r="H242" s="33" t="n">
        <v>4</v>
      </c>
      <c r="I242" s="15" t="n">
        <f aca="false">H242+G242</f>
        <v>4</v>
      </c>
    </row>
    <row r="243" customFormat="false" ht="47.25" hidden="false" customHeight="false" outlineLevel="0" collapsed="false">
      <c r="B243" s="5" t="n">
        <v>222</v>
      </c>
      <c r="C243" s="21" t="s">
        <v>557</v>
      </c>
      <c r="D243" s="32" t="s">
        <v>558</v>
      </c>
      <c r="E243" s="17"/>
      <c r="F243" s="21" t="s">
        <v>559</v>
      </c>
      <c r="G243" s="17"/>
      <c r="H243" s="33" t="n">
        <v>112</v>
      </c>
      <c r="I243" s="15" t="n">
        <f aca="false">H243+G243</f>
        <v>112</v>
      </c>
    </row>
    <row r="244" customFormat="false" ht="31.5" hidden="false" customHeight="false" outlineLevel="0" collapsed="false">
      <c r="B244" s="5" t="n">
        <v>223</v>
      </c>
      <c r="C244" s="21" t="s">
        <v>560</v>
      </c>
      <c r="D244" s="38" t="s">
        <v>561</v>
      </c>
      <c r="E244" s="17"/>
      <c r="F244" s="21" t="s">
        <v>562</v>
      </c>
      <c r="G244" s="17"/>
      <c r="H244" s="33" t="n">
        <v>20</v>
      </c>
      <c r="I244" s="15" t="n">
        <f aca="false">H244+G244</f>
        <v>20</v>
      </c>
    </row>
    <row r="245" customFormat="false" ht="63" hidden="false" customHeight="false" outlineLevel="0" collapsed="false">
      <c r="B245" s="5" t="n">
        <v>224</v>
      </c>
      <c r="C245" s="21" t="s">
        <v>563</v>
      </c>
      <c r="D245" s="32" t="s">
        <v>564</v>
      </c>
      <c r="E245" s="17"/>
      <c r="F245" s="21" t="s">
        <v>565</v>
      </c>
      <c r="G245" s="17"/>
      <c r="H245" s="33" t="n">
        <v>5</v>
      </c>
      <c r="I245" s="15" t="n">
        <f aca="false">H245+G245</f>
        <v>5</v>
      </c>
    </row>
    <row r="246" customFormat="false" ht="47.25" hidden="false" customHeight="false" outlineLevel="0" collapsed="false">
      <c r="B246" s="5" t="n">
        <v>225</v>
      </c>
      <c r="C246" s="21" t="s">
        <v>566</v>
      </c>
      <c r="D246" s="32" t="s">
        <v>567</v>
      </c>
      <c r="E246" s="17"/>
      <c r="F246" s="21" t="s">
        <v>239</v>
      </c>
      <c r="G246" s="17"/>
      <c r="H246" s="33" t="n">
        <v>3</v>
      </c>
      <c r="I246" s="15" t="n">
        <f aca="false">H246+G246</f>
        <v>3</v>
      </c>
    </row>
    <row r="247" customFormat="false" ht="47.25" hidden="false" customHeight="false" outlineLevel="0" collapsed="false">
      <c r="B247" s="5" t="n">
        <v>226</v>
      </c>
      <c r="C247" s="21" t="s">
        <v>568</v>
      </c>
      <c r="D247" s="32" t="s">
        <v>569</v>
      </c>
      <c r="E247" s="17"/>
      <c r="F247" s="21" t="s">
        <v>570</v>
      </c>
      <c r="G247" s="17"/>
      <c r="H247" s="33" t="n">
        <v>2</v>
      </c>
      <c r="I247" s="15" t="n">
        <f aca="false">H247+G247</f>
        <v>2</v>
      </c>
    </row>
    <row r="248" customFormat="false" ht="47.25" hidden="false" customHeight="false" outlineLevel="0" collapsed="false">
      <c r="B248" s="5" t="n">
        <v>227</v>
      </c>
      <c r="C248" s="21" t="s">
        <v>571</v>
      </c>
      <c r="D248" s="32" t="s">
        <v>572</v>
      </c>
      <c r="E248" s="17"/>
      <c r="F248" s="21" t="s">
        <v>573</v>
      </c>
      <c r="G248" s="17"/>
      <c r="H248" s="33" t="n">
        <v>3</v>
      </c>
      <c r="I248" s="15" t="n">
        <f aca="false">H248+G248</f>
        <v>3</v>
      </c>
    </row>
    <row r="249" customFormat="false" ht="47.25" hidden="false" customHeight="false" outlineLevel="0" collapsed="false">
      <c r="B249" s="5" t="n">
        <v>228</v>
      </c>
      <c r="C249" s="21" t="s">
        <v>574</v>
      </c>
      <c r="D249" s="32" t="s">
        <v>575</v>
      </c>
      <c r="E249" s="17"/>
      <c r="F249" s="21" t="s">
        <v>576</v>
      </c>
      <c r="G249" s="17"/>
      <c r="H249" s="33" t="n">
        <v>19</v>
      </c>
      <c r="I249" s="15" t="n">
        <f aca="false">H249+G249</f>
        <v>19</v>
      </c>
    </row>
    <row r="250" customFormat="false" ht="47.25" hidden="false" customHeight="false" outlineLevel="0" collapsed="false">
      <c r="B250" s="5" t="n">
        <v>229</v>
      </c>
      <c r="C250" s="21" t="s">
        <v>577</v>
      </c>
      <c r="D250" s="32" t="s">
        <v>578</v>
      </c>
      <c r="E250" s="17"/>
      <c r="F250" s="21" t="s">
        <v>579</v>
      </c>
      <c r="G250" s="17"/>
      <c r="H250" s="33" t="n">
        <v>1</v>
      </c>
      <c r="I250" s="15" t="n">
        <f aca="false">H250+G250</f>
        <v>1</v>
      </c>
    </row>
    <row r="251" customFormat="false" ht="47.25" hidden="false" customHeight="false" outlineLevel="0" collapsed="false">
      <c r="B251" s="5" t="n">
        <v>230</v>
      </c>
      <c r="C251" s="21" t="s">
        <v>580</v>
      </c>
      <c r="D251" s="32" t="s">
        <v>581</v>
      </c>
      <c r="E251" s="17"/>
      <c r="F251" s="21" t="s">
        <v>582</v>
      </c>
      <c r="G251" s="17"/>
      <c r="H251" s="33" t="n">
        <v>3</v>
      </c>
      <c r="I251" s="15" t="n">
        <v>3</v>
      </c>
    </row>
    <row r="252" customFormat="false" ht="16.5" hidden="false" customHeight="false" outlineLevel="0" collapsed="false">
      <c r="B252" s="5"/>
      <c r="C252" s="5"/>
      <c r="D252" s="39" t="s">
        <v>583</v>
      </c>
      <c r="E252" s="5"/>
      <c r="F252" s="5"/>
      <c r="G252" s="5" t="n">
        <f aca="false">SUM(G10:G251)</f>
        <v>17765</v>
      </c>
      <c r="H252" s="14" t="n">
        <f aca="false">SUM(H10:H251)</f>
        <v>10621</v>
      </c>
      <c r="I252" s="12"/>
    </row>
    <row r="253" customFormat="false" ht="16.5" hidden="false" customHeight="false" outlineLevel="0" collapsed="false">
      <c r="B253" s="18"/>
      <c r="C253" s="18"/>
      <c r="D253" s="40" t="s">
        <v>584</v>
      </c>
      <c r="E253" s="41"/>
      <c r="F253" s="41"/>
      <c r="G253" s="41"/>
      <c r="H253" s="42" t="n">
        <f aca="false">SUM(G252:H252)</f>
        <v>28386</v>
      </c>
      <c r="I253" s="43"/>
    </row>
    <row r="254" customFormat="false" ht="15.75" hidden="false" customHeight="false" outlineLevel="0" collapsed="false">
      <c r="D254" s="44"/>
      <c r="E254" s="44"/>
      <c r="F254" s="44"/>
      <c r="G254" s="44"/>
      <c r="H254" s="44"/>
      <c r="I254" s="45" t="n">
        <f aca="false">SUM(I10:I251)</f>
        <v>28386</v>
      </c>
    </row>
    <row r="255" customFormat="false" ht="18.75" hidden="false" customHeight="false" outlineLevel="0" collapsed="false">
      <c r="B255" s="46"/>
      <c r="C255" s="46"/>
      <c r="D255" s="47"/>
    </row>
    <row r="258" customFormat="false" ht="18.75" hidden="false" customHeight="false" outlineLevel="0" collapsed="false">
      <c r="B258" s="46"/>
      <c r="C258" s="46"/>
      <c r="D258" s="47"/>
    </row>
  </sheetData>
  <mergeCells count="23">
    <mergeCell ref="D2:H2"/>
    <mergeCell ref="C3:H3"/>
    <mergeCell ref="B4:H4"/>
    <mergeCell ref="B7:B8"/>
    <mergeCell ref="C7:C8"/>
    <mergeCell ref="D7:D8"/>
    <mergeCell ref="E7:F7"/>
    <mergeCell ref="G7:H7"/>
    <mergeCell ref="I7:I8"/>
    <mergeCell ref="B9:H9"/>
    <mergeCell ref="B38:F38"/>
    <mergeCell ref="B43:F43"/>
    <mergeCell ref="B48:F48"/>
    <mergeCell ref="B96:F96"/>
    <mergeCell ref="B98:F98"/>
    <mergeCell ref="B103:F103"/>
    <mergeCell ref="B107:F107"/>
    <mergeCell ref="B112:F112"/>
    <mergeCell ref="B116:F116"/>
    <mergeCell ref="B119:F119"/>
    <mergeCell ref="B125:I125"/>
    <mergeCell ref="B255:C255"/>
    <mergeCell ref="B258:C258"/>
  </mergeCells>
  <printOptions headings="false" gridLines="false" gridLinesSet="true" horizontalCentered="false" verticalCentered="false"/>
  <pageMargins left="0.511805555555556" right="0.0784722222222222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625" right="0.239583333333333" top="0.416666666666667" bottom="0.444444444444444" header="0.151388888888889" footer="0.1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625" right="0.239583333333333" top="0.416666666666667" bottom="0.444444444444444" header="0.151388888888889" footer="0.1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гаринаи</cp:lastModifiedBy>
  <cp:lastPrinted>2024-03-13T11:36:07Z</cp:lastPrinted>
  <dcterms:modified xsi:type="dcterms:W3CDTF">2024-03-27T08:52:22Z</dcterms:modified>
  <cp:revision>0</cp:revision>
  <dc:subject/>
  <dc:title/>
</cp:coreProperties>
</file>